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5" sheetId="1" state="visible" r:id="rId2"/>
    <sheet name="01.01.25" sheetId="2" state="visible" r:id="rId3"/>
    <sheet name="01.08.24" sheetId="3" state="visible" r:id="rId4"/>
    <sheet name="01.01.24" sheetId="4" state="visible" r:id="rId5"/>
    <sheet name="03.07.23 " sheetId="5" state="visible" r:id="rId6"/>
    <sheet name="01.01.23" sheetId="6" state="visible" r:id="rId7"/>
    <sheet name="с 01.01.22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9">
  <si>
    <t xml:space="preserve">УТВЕРЖДАЮ</t>
  </si>
  <si>
    <t xml:space="preserve">Директор ФГУП "Надымское АП"</t>
  </si>
  <si>
    <t xml:space="preserve">_______________ Н. Н. Малышенко</t>
  </si>
  <si>
    <t xml:space="preserve">"____" _____________ 2005 г.</t>
  </si>
  <si>
    <t xml:space="preserve">Приложение № 1</t>
  </si>
  <si>
    <r>
      <rPr>
        <sz val="11"/>
        <rFont val="Times New Roman"/>
        <family val="1"/>
        <charset val="204"/>
      </rPr>
      <t xml:space="preserve">к приказу №_____от "</t>
    </r>
    <r>
      <rPr>
        <u val="single"/>
        <sz val="11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2013 г.</t>
    </r>
  </si>
  <si>
    <t xml:space="preserve">               Приложение № 1</t>
  </si>
  <si>
    <t xml:space="preserve">               к приказу № 83 от " 28 "февраля 2025 года</t>
  </si>
  <si>
    <t xml:space="preserve">Прейскурант</t>
  </si>
  <si>
    <t xml:space="preserve">сборов и тарифов </t>
  </si>
  <si>
    <t xml:space="preserve">на аэропортовое и наземное обслуживание</t>
  </si>
  <si>
    <t xml:space="preserve">воздушных судов эксплуатантов в аэропорту Надым</t>
  </si>
  <si>
    <t xml:space="preserve">с учетом  скидок </t>
  </si>
  <si>
    <t xml:space="preserve">Наименование  сбора, тарифа</t>
  </si>
  <si>
    <t xml:space="preserve">единица измер.</t>
  </si>
  <si>
    <r>
      <rPr>
        <b val="true"/>
        <sz val="11"/>
        <rFont val="Times New Roman"/>
        <family val="1"/>
        <charset val="204"/>
      </rPr>
      <t xml:space="preserve">Действующая цена</t>
    </r>
    <r>
      <rPr>
        <sz val="11"/>
        <rFont val="Times New Roman"/>
        <family val="1"/>
        <charset val="204"/>
      </rPr>
      <t xml:space="preserve">                  без НДС                 </t>
    </r>
  </si>
  <si>
    <t xml:space="preserve">Виды скидок и условия их предоставления </t>
  </si>
  <si>
    <r>
      <rPr>
        <b val="true"/>
        <sz val="11"/>
        <rFont val="Times New Roman"/>
        <family val="1"/>
        <charset val="204"/>
      </rPr>
      <t xml:space="preserve">Новые регулярные направления для  авиапере-возчика             </t>
    </r>
    <r>
      <rPr>
        <sz val="11"/>
        <rFont val="Times New Roman"/>
        <family val="1"/>
        <charset val="204"/>
      </rPr>
      <t xml:space="preserve">(с учетом скидки 30%) без НДС </t>
    </r>
  </si>
  <si>
    <r>
      <rPr>
        <b val="true"/>
        <sz val="11"/>
        <rFont val="Times New Roman"/>
        <family val="1"/>
        <charset val="204"/>
      </rPr>
      <t xml:space="preserve">Регулярные рейсы новых авиаперевоз-чиков</t>
    </r>
    <r>
      <rPr>
        <sz val="11"/>
        <rFont val="Times New Roman"/>
        <family val="1"/>
        <charset val="204"/>
      </rPr>
      <t xml:space="preserve">               (c учетом скидки 30%) без НДС </t>
    </r>
  </si>
  <si>
    <r>
      <rPr>
        <b val="true"/>
        <sz val="11"/>
        <rFont val="Times New Roman"/>
        <family val="1"/>
        <charset val="204"/>
      </rPr>
      <t xml:space="preserve">Грузовые рейсы ВС свыше 20т          </t>
    </r>
    <r>
      <rPr>
        <sz val="11"/>
        <rFont val="Times New Roman"/>
        <family val="1"/>
        <charset val="204"/>
      </rPr>
      <t xml:space="preserve">   (c учетом скидки 50%)   без НДС</t>
    </r>
  </si>
  <si>
    <t xml:space="preserve">  </t>
  </si>
  <si>
    <t xml:space="preserve">Аэропортовые сборы</t>
  </si>
  <si>
    <t xml:space="preserve">Сбор за взлет-посадку</t>
  </si>
  <si>
    <t xml:space="preserve">руб-т</t>
  </si>
  <si>
    <t xml:space="preserve">Сбор за обеспечение</t>
  </si>
  <si>
    <t xml:space="preserve">авиационной безопасности</t>
  </si>
  <si>
    <t xml:space="preserve">-</t>
  </si>
  <si>
    <t xml:space="preserve">Сбор за сверхнормативную</t>
  </si>
  <si>
    <t xml:space="preserve">% от </t>
  </si>
  <si>
    <t xml:space="preserve">стоянку</t>
  </si>
  <si>
    <t xml:space="preserve"> взл-пос.</t>
  </si>
  <si>
    <t xml:space="preserve">Тарифы за наземное обслуживание</t>
  </si>
  <si>
    <t xml:space="preserve">Тарифы за обслуживание  ВС</t>
  </si>
  <si>
    <t xml:space="preserve">Тариф за обеспечение заправки авиационным</t>
  </si>
  <si>
    <t xml:space="preserve">топливом воздушного судна</t>
  </si>
  <si>
    <t xml:space="preserve">Тариф за авиакеросин</t>
  </si>
  <si>
    <t xml:space="preserve">Тариф за ПВК:" ИМ"</t>
  </si>
  <si>
    <t xml:space="preserve">руб-кг</t>
  </si>
  <si>
    <t xml:space="preserve">       Тарифы за техническое обслуживание ВС</t>
  </si>
  <si>
    <t xml:space="preserve">Тариф за обслуживание </t>
  </si>
  <si>
    <t xml:space="preserve">по форме А-1(А-транзитная)</t>
  </si>
  <si>
    <t xml:space="preserve">руб-н-час</t>
  </si>
  <si>
    <t xml:space="preserve"> - </t>
  </si>
  <si>
    <t xml:space="preserve">Тариф за обслуживание по формам</t>
  </si>
  <si>
    <t xml:space="preserve"> обеспечения вылета и встречи</t>
  </si>
  <si>
    <t xml:space="preserve">Тариф за дополнительное техническое </t>
  </si>
  <si>
    <t xml:space="preserve">обслуживание</t>
  </si>
  <si>
    <t xml:space="preserve">Тариф за обеспечение </t>
  </si>
  <si>
    <t xml:space="preserve">приемки и выпуска</t>
  </si>
  <si>
    <t xml:space="preserve">руб-ВС</t>
  </si>
  <si>
    <t xml:space="preserve">Ми-2</t>
  </si>
  <si>
    <t xml:space="preserve">Ан-30, Ми-8, Pilatus</t>
  </si>
  <si>
    <t xml:space="preserve">Ми-8МТВ,Ми-8АМТ, Ан-72, Ан-74, Ми-26</t>
  </si>
  <si>
    <t xml:space="preserve">Falkon, Hawker,Learjet</t>
  </si>
  <si>
    <t xml:space="preserve">Gulfstream, Fokker, ERJ,Cessna</t>
  </si>
  <si>
    <t xml:space="preserve">ATR-42/72, EMBRAER-120</t>
  </si>
  <si>
    <t xml:space="preserve">CRJ-100/200</t>
  </si>
  <si>
    <t xml:space="preserve">Ан-148</t>
  </si>
  <si>
    <t xml:space="preserve">Боинг-737</t>
  </si>
  <si>
    <t xml:space="preserve">А-319/320/321</t>
  </si>
  <si>
    <t xml:space="preserve">Л-410УВП</t>
  </si>
  <si>
    <t xml:space="preserve"> -</t>
  </si>
  <si>
    <t xml:space="preserve">Тариф за буксировку</t>
  </si>
  <si>
    <t xml:space="preserve">руб/ед</t>
  </si>
  <si>
    <t xml:space="preserve">КРАЗ-255</t>
  </si>
  <si>
    <t xml:space="preserve">УРАЛ-4320</t>
  </si>
  <si>
    <t xml:space="preserve">Тарифы за техническое обслуживание  ВС</t>
  </si>
  <si>
    <t xml:space="preserve">Тариф за внутреннюю уборку</t>
  </si>
  <si>
    <t xml:space="preserve">Модуль А***</t>
  </si>
  <si>
    <t xml:space="preserve">Ми-8МТВ,АМТ, Ми-8Т,П,ПС, Pilatus, Falkon, Hawker, Learjet, B-300, Gulfstream, Fokker, EMBRAER-135,Cessna, Ан-2, P.180, М-101 "Гжель", R-66</t>
  </si>
  <si>
    <t xml:space="preserve">Л-410УВП, УВП-Э</t>
  </si>
  <si>
    <t xml:space="preserve">Як-40</t>
  </si>
  <si>
    <t xml:space="preserve">CRJ-100/200, EMBRAER-145, Challenger CL-604, Challenger 650</t>
  </si>
  <si>
    <t xml:space="preserve">Ан-24, Ан-26, EMBRAER-120, Ан-30</t>
  </si>
  <si>
    <t xml:space="preserve">Ан-74, ATR-42/72</t>
  </si>
  <si>
    <t xml:space="preserve">Ту-134 А,Б</t>
  </si>
  <si>
    <t xml:space="preserve">Як-42</t>
  </si>
  <si>
    <t xml:space="preserve">RRJ-95, EMBRAER-170/175</t>
  </si>
  <si>
    <t xml:space="preserve">Боинг-737-500</t>
  </si>
  <si>
    <t xml:space="preserve">Боинг-737-700</t>
  </si>
  <si>
    <t xml:space="preserve">EMBRAER-190/195</t>
  </si>
  <si>
    <t xml:space="preserve">А-319</t>
  </si>
  <si>
    <t xml:space="preserve">А-320</t>
  </si>
  <si>
    <t xml:space="preserve">Боинг-737-400</t>
  </si>
  <si>
    <t xml:space="preserve">Боинг-737-800</t>
  </si>
  <si>
    <t xml:space="preserve">А-321, Ту-204-100С</t>
  </si>
  <si>
    <t xml:space="preserve">Ту-154 Б,М</t>
  </si>
  <si>
    <t xml:space="preserve">Модуль B***</t>
  </si>
  <si>
    <t xml:space="preserve">А-321</t>
  </si>
  <si>
    <t xml:space="preserve">Модуль C***</t>
  </si>
  <si>
    <t xml:space="preserve">Боинг-737-700, EMBRAER-190/195</t>
  </si>
  <si>
    <t xml:space="preserve">Модуль D***</t>
  </si>
  <si>
    <t xml:space="preserve">Боинг-737-500, Боинг-737-700</t>
  </si>
  <si>
    <t xml:space="preserve">Модуль E***</t>
  </si>
  <si>
    <t xml:space="preserve">Удаление и утилизация мусора (для всех типов ВС)</t>
  </si>
  <si>
    <t xml:space="preserve">Заместитель генерального  директора по экономике и финансам</t>
  </si>
  <si>
    <t xml:space="preserve">____________________</t>
  </si>
  <si>
    <t xml:space="preserve">Н.А.Скоробогатова</t>
  </si>
  <si>
    <t xml:space="preserve">И. о. заместителя генерального директора </t>
  </si>
  <si>
    <t xml:space="preserve">по экономике и финансам </t>
  </si>
  <si>
    <t xml:space="preserve">Н.А. Скоробогатова</t>
  </si>
  <si>
    <t xml:space="preserve">*</t>
  </si>
  <si>
    <t xml:space="preserve">тариф за хранение авиационного топлива применяется к потребителю - собственнику </t>
  </si>
  <si>
    <t xml:space="preserve">авиационного топлива</t>
  </si>
  <si>
    <t xml:space="preserve">               к приказу №____от "____"_____________2024 года</t>
  </si>
  <si>
    <t xml:space="preserve">А-321, Ту-154 Б,М, Ту-204-100С</t>
  </si>
  <si>
    <t xml:space="preserve">Модуль F***</t>
  </si>
  <si>
    <t xml:space="preserve">               Приложение № 1.1</t>
  </si>
  <si>
    <t xml:space="preserve">               к приказу №____от "____"_____________2023 года</t>
  </si>
  <si>
    <t xml:space="preserve">Ми-8МТВ,АМТ, Ми-8Т,П,ПС, Pilatus, Falkon, Hawker, Learjet,   B-300, Gulfstream, Fokker, EMBRAER-135,Cessna, М-101 "Гжель"</t>
  </si>
  <si>
    <t xml:space="preserve">               к приказу №____от "____"_____________2022 года</t>
  </si>
  <si>
    <t xml:space="preserve">М.Ю. Жулканич</t>
  </si>
  <si>
    <t xml:space="preserve">Приложение № 1.1</t>
  </si>
  <si>
    <t xml:space="preserve">к приказу №_____от "____"________________2021 года</t>
  </si>
  <si>
    <t xml:space="preserve">с учетом  скидок (утвержденных Советом директоров Протокол №8 от 22.04.2015г.)</t>
  </si>
  <si>
    <t xml:space="preserve">Наименование                          сбора, тарифа</t>
  </si>
  <si>
    <r>
      <rPr>
        <b val="true"/>
        <sz val="10"/>
        <rFont val="Arial Cyr"/>
        <family val="0"/>
        <charset val="204"/>
      </rPr>
      <t xml:space="preserve">Действующая цена</t>
    </r>
    <r>
      <rPr>
        <sz val="10"/>
        <rFont val="Arial Cyr"/>
        <family val="2"/>
        <charset val="204"/>
      </rPr>
      <t xml:space="preserve">                  без НДС                 ( с 27.02.2021 г.)</t>
    </r>
  </si>
  <si>
    <r>
      <rPr>
        <sz val="10"/>
        <rFont val="Arial Cyr"/>
        <family val="2"/>
        <charset val="204"/>
      </rPr>
      <t xml:space="preserve">Виды скидок и условия их предоставления</t>
    </r>
    <r>
      <rPr>
        <sz val="12"/>
        <rFont val="Arial Cyr"/>
        <family val="0"/>
        <charset val="204"/>
      </rPr>
      <t xml:space="preserve"> </t>
    </r>
  </si>
  <si>
    <t xml:space="preserve">№ п/п</t>
  </si>
  <si>
    <r>
      <rPr>
        <b val="true"/>
        <sz val="10"/>
        <rFont val="Arial Cyr"/>
        <family val="0"/>
        <charset val="204"/>
      </rPr>
      <t xml:space="preserve">Новые регулярные направления для данного авиаперевозчика             </t>
    </r>
    <r>
      <rPr>
        <sz val="10"/>
        <rFont val="Arial Cyr"/>
        <family val="2"/>
        <charset val="204"/>
      </rPr>
      <t xml:space="preserve">(с учетом скидки 30%) без НДС </t>
    </r>
  </si>
  <si>
    <r>
      <rPr>
        <b val="true"/>
        <sz val="10"/>
        <rFont val="Arial Cyr"/>
        <family val="0"/>
        <charset val="204"/>
      </rPr>
      <t xml:space="preserve">Новые регулярные направления </t>
    </r>
    <r>
      <rPr>
        <sz val="10"/>
        <rFont val="Arial Cyr"/>
        <family val="2"/>
        <charset val="204"/>
      </rPr>
      <t xml:space="preserve"> (с учетом скидки 50%) без НДС </t>
    </r>
  </si>
  <si>
    <r>
      <rPr>
        <b val="true"/>
        <sz val="10"/>
        <rFont val="Arial Cyr"/>
        <family val="0"/>
        <charset val="204"/>
      </rPr>
      <t xml:space="preserve">Регулярные рейсы новых авиаперевозчиков</t>
    </r>
    <r>
      <rPr>
        <sz val="10"/>
        <rFont val="Arial Cyr"/>
        <family val="2"/>
        <charset val="204"/>
      </rPr>
      <t xml:space="preserve"> (c учетом скидки 30%) без НДС </t>
    </r>
  </si>
  <si>
    <r>
      <rPr>
        <b val="true"/>
        <sz val="10"/>
        <rFont val="Arial Cyr"/>
        <family val="0"/>
        <charset val="204"/>
      </rPr>
      <t xml:space="preserve">Увеличение частоты рейсов в течении недели             </t>
    </r>
    <r>
      <rPr>
        <sz val="10"/>
        <rFont val="Arial Cyr"/>
        <family val="2"/>
        <charset val="204"/>
      </rPr>
      <t xml:space="preserve">   (c учетом скидки 20%)   без НДС</t>
    </r>
  </si>
  <si>
    <r>
      <rPr>
        <b val="true"/>
        <sz val="10"/>
        <rFont val="Arial Cyr"/>
        <family val="0"/>
        <charset val="204"/>
      </rPr>
      <t xml:space="preserve">Ежедневные рейсы из а/п Надым с           15 марта по             20 сентября                  </t>
    </r>
    <r>
      <rPr>
        <sz val="10"/>
        <rFont val="Arial Cyr"/>
        <family val="2"/>
        <charset val="204"/>
      </rPr>
      <t xml:space="preserve"> (c учетом скидки 10%)   без НДС</t>
    </r>
  </si>
  <si>
    <r>
      <rPr>
        <b val="true"/>
        <sz val="10"/>
        <rFont val="Arial Cyr"/>
        <family val="0"/>
        <charset val="204"/>
      </rPr>
      <t xml:space="preserve">Ежедневные рейсы из а/п Надым с 01 января по 14 марта и с                   21 сентября по                31 декабря                   </t>
    </r>
    <r>
      <rPr>
        <sz val="10"/>
        <rFont val="Arial Cyr"/>
        <family val="2"/>
        <charset val="204"/>
      </rPr>
      <t xml:space="preserve"> (c</t>
    </r>
    <r>
      <rPr>
        <sz val="10"/>
        <rFont val="Arial Cyr"/>
        <family val="0"/>
        <charset val="204"/>
      </rPr>
      <t xml:space="preserve"> учетом</t>
    </r>
    <r>
      <rPr>
        <b val="true"/>
        <sz val="10"/>
        <rFont val="Arial Cyr"/>
        <family val="0"/>
        <charset val="204"/>
      </rPr>
      <t xml:space="preserve"> с</t>
    </r>
    <r>
      <rPr>
        <sz val="10"/>
        <rFont val="Arial Cyr"/>
        <family val="2"/>
        <charset val="204"/>
      </rPr>
      <t xml:space="preserve">кидки 20%)   без НДС</t>
    </r>
  </si>
  <si>
    <r>
      <rPr>
        <b val="true"/>
        <sz val="10"/>
        <rFont val="Arial Cyr"/>
        <family val="0"/>
        <charset val="204"/>
      </rPr>
      <t xml:space="preserve">Грузовые рейсы ВС свыше 20т          </t>
    </r>
    <r>
      <rPr>
        <sz val="10"/>
        <rFont val="Arial Cyr"/>
        <family val="2"/>
        <charset val="204"/>
      </rPr>
      <t xml:space="preserve">   (c учетом скидки 50%)   без НДС</t>
    </r>
  </si>
  <si>
    <t xml:space="preserve">I.</t>
  </si>
  <si>
    <t xml:space="preserve">1.1.</t>
  </si>
  <si>
    <t xml:space="preserve">1.4.</t>
  </si>
  <si>
    <t xml:space="preserve">Сбор за предоставление</t>
  </si>
  <si>
    <t xml:space="preserve">руб-пасс</t>
  </si>
  <si>
    <t xml:space="preserve">аэровокзального комплекса</t>
  </si>
  <si>
    <t xml:space="preserve">II.</t>
  </si>
  <si>
    <t xml:space="preserve">2.1.1.</t>
  </si>
  <si>
    <t xml:space="preserve">пассажиров</t>
  </si>
  <si>
    <t xml:space="preserve">2.2.</t>
  </si>
  <si>
    <t xml:space="preserve">2.2.1.</t>
  </si>
  <si>
    <t xml:space="preserve">Тариф за хранение авиационного топлива</t>
  </si>
  <si>
    <t xml:space="preserve">2.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PEO/PEO_SE/&#1056;&#1072;&#1089;&#1095;&#1077;&#1090;&#1099;/&#1055;&#1088;&#1077;&#1081;&#1089;&#1082;&#1091;&#1088;&#1072;&#1085;&#1090;/%20&#1056;%20&#1055;&#1088;&#1080;&#1077;&#1084;&#1082;&#1072;-&#1074;&#1099;&#1087;&#1091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PEO/PEO_SE/&#1056;&#1072;&#1089;&#1095;&#1077;&#1090;&#1099;/&#1055;&#1088;&#1077;&#1081;&#1089;&#1082;&#1091;&#1088;&#1072;&#1085;&#1090;/%20&#1056;%20&#1041;&#1091;&#1082;&#1089;&#1080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парт 110"/>
      <sheetName val="Прейс110 (дог)"/>
      <sheetName val="Прилож к прейск"/>
      <sheetName val="Прилож к прейск (Лена)"/>
      <sheetName val="РД ГПА"/>
      <sheetName val="Приемка вып 01 04 25 (C)"/>
      <sheetName val="Приемка вып 01 04 25 (B)"/>
      <sheetName val="Приемка вып 01 04 25"/>
      <sheetName val="Приемка вып 01 01 25 (C)"/>
      <sheetName val="Приемка вып 01 01 25 (B)"/>
      <sheetName val="Приемка вып 01 01 25"/>
      <sheetName val="Приемка вып 01 01 24 (C)"/>
      <sheetName val="Приемка вып 01 01 24 (B)"/>
      <sheetName val="Приемка вып 01 01 24"/>
      <sheetName val="Приемка вып 01 01 23 (C) "/>
      <sheetName val="Приемка вып 01 01 23 (B) "/>
      <sheetName val="Приемка вып 01 01 23"/>
      <sheetName val="Приемка вып 01 01 22 (C) "/>
      <sheetName val="Приемка вып 01 01 22 (B) "/>
      <sheetName val="Приемка вып 01 01 22"/>
      <sheetName val="Приемка вып 19 08 21 (C)"/>
      <sheetName val="Приемка вып 19 08 21 (B)"/>
      <sheetName val="Приемка вып 19 08 21"/>
      <sheetName val="Приемка вып 01 01 21 (C)"/>
      <sheetName val="Приемка вып 01 01 21 (B)"/>
      <sheetName val="Приемка вып 01 01 21"/>
      <sheetName val="Приемка вып 01 06 20 (C)"/>
      <sheetName val="Приемка вып 01 06 20 (B)"/>
      <sheetName val="Приемка вып 01 06 20"/>
      <sheetName val="Приемка вып 01 01 20 (C)"/>
      <sheetName val="Приемка вып 01 01 20 (B)"/>
      <sheetName val="Приемка вып 01 01 20"/>
      <sheetName val="Приемка вып 01 01 19 (C)"/>
      <sheetName val="Приемка вып 01 01 19 (B)"/>
      <sheetName val="Приемка вып 01 01 19 "/>
      <sheetName val="Приемка вып 12 11 18 (C)"/>
      <sheetName val="Приемка вып 12 11 18 (B)"/>
      <sheetName val="Приемка вып 12 11 18"/>
      <sheetName val="Приемка вып 01 01 18 (C)"/>
      <sheetName val="Приемка вып 01 01 18 (B)"/>
      <sheetName val="Приемка вып 01 01 18"/>
      <sheetName val="Приемка вып 07 06 17 "/>
      <sheetName val="Приемка вып 01 01 17"/>
      <sheetName val="Приемка вып 25 07 16 "/>
      <sheetName val="Приемка вып 01 01 16"/>
      <sheetName val="Приемка вып 01 01 15"/>
      <sheetName val="Приемка вып 18 04 14 "/>
      <sheetName val="Приемка вып 01 01 14"/>
      <sheetName val="Приемка вып 01 06 13 "/>
      <sheetName val="Приемка вып 01 01 13"/>
      <sheetName val="Приемка вып 01 01 12"/>
      <sheetName val="Приемка вып 01 01 12 (2)"/>
      <sheetName val="Приемка вып 01 01 11"/>
      <sheetName val="Приемка вып 01 10 10"/>
      <sheetName val="Приемка вып 15 07 10"/>
      <sheetName val="Приемка вып 01 01 10"/>
      <sheetName val="Приемка вып 20 03 09"/>
      <sheetName val="Приемка вып 15 02 09"/>
      <sheetName val="Приемка вып 01 01 09"/>
      <sheetName val="Приемка вып 06 09 08"/>
      <sheetName val="Приемка вып 01 01 08"/>
      <sheetName val="Приемка вып 130407"/>
      <sheetName val="Приемка вып 0107"/>
      <sheetName val="Приемка вып 0106"/>
      <sheetName val="Приемка вып 0105"/>
      <sheetName val="Приемка вып 0404"/>
      <sheetName val="Приемка вып 0104"/>
      <sheetName val="Приемка вып"/>
      <sheetName val="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22">
          <cell r="C22">
            <v>2412</v>
          </cell>
        </row>
        <row r="23">
          <cell r="C23">
            <v>2713.5</v>
          </cell>
        </row>
        <row r="25">
          <cell r="C25">
            <v>6783.75</v>
          </cell>
        </row>
        <row r="31">
          <cell r="C31">
            <v>1809</v>
          </cell>
        </row>
        <row r="35">
          <cell r="C35">
            <v>7386.75</v>
          </cell>
        </row>
        <row r="42">
          <cell r="C42">
            <v>7386.75</v>
          </cell>
        </row>
        <row r="44">
          <cell r="C44">
            <v>6030</v>
          </cell>
        </row>
        <row r="46">
          <cell r="C46">
            <v>3467.25</v>
          </cell>
        </row>
        <row r="53">
          <cell r="C53">
            <v>6180.75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уксир01 01 25"/>
      <sheetName val="Буксир08 05 24"/>
      <sheetName val="Буксир01 01 24"/>
      <sheetName val="Буксир01 01 23"/>
      <sheetName val="Буксир01 01 22"/>
      <sheetName val="Буксир01 01 21"/>
      <sheetName val="Буксир01 01 20"/>
      <sheetName val="Буксир01 01 19"/>
      <sheetName val="Буксир01 01 18"/>
      <sheetName val="Буксир01 01 17"/>
      <sheetName val="Буксир01 01 16"/>
      <sheetName val="Буксир01 01 15"/>
      <sheetName val="Буксир18 0414"/>
      <sheetName val="Буксир010114"/>
      <sheetName val="Буксир010113"/>
      <sheetName val="Буксир010112"/>
      <sheetName val="Буксир010111"/>
      <sheetName val="Буксир010110"/>
      <sheetName val="Буксир010109"/>
      <sheetName val="Буксир060908"/>
      <sheetName val="Буксир01 08"/>
      <sheetName val="Буксир0107"/>
      <sheetName val="Буксир0106"/>
      <sheetName val="Буксир0105"/>
      <sheetName val="Буксир0404"/>
      <sheetName val="Буксир0104"/>
      <sheetName val="Буксир0103"/>
      <sheetName val="Буксир1155"/>
      <sheetName val="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6">
          <cell r="D26">
            <v>7505</v>
          </cell>
        </row>
        <row r="40">
          <cell r="D40">
            <v>699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2" t="s">
        <v>6</v>
      </c>
      <c r="E12" s="11"/>
      <c r="G12" s="13"/>
    </row>
    <row r="13" customFormat="false" ht="13.5" hidden="false" customHeight="true" outlineLevel="0" collapsed="false">
      <c r="A13" s="10"/>
      <c r="B13" s="9"/>
      <c r="C13" s="9"/>
      <c r="D13" s="7" t="s">
        <v>7</v>
      </c>
      <c r="E13" s="11"/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517</v>
      </c>
      <c r="E25" s="24" t="n">
        <f aca="false">D25-(D25*30%)</f>
        <v>2461.9</v>
      </c>
      <c r="F25" s="24" t="n">
        <f aca="false">D25-(D25*30%)</f>
        <v>2461.9</v>
      </c>
      <c r="G25" s="24" t="n">
        <f aca="false">D25-(D25*50%)</f>
        <v>1758.5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374</v>
      </c>
      <c r="E33" s="35" t="n">
        <f aca="false">D33-(D33*30%)</f>
        <v>3761.8</v>
      </c>
      <c r="F33" s="35" t="n">
        <f aca="false">D33-(D33*30%)</f>
        <v>3761.8</v>
      </c>
      <c r="G33" s="35" t="n">
        <f aca="false">D33-(D33*50%)</f>
        <v>2687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49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71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71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71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71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71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71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71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71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71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71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73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7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7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7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71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83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83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61.5" hidden="false" customHeight="true" outlineLevel="0" collapsed="false">
      <c r="A67" s="10"/>
      <c r="B67" s="90" t="s">
        <v>69</v>
      </c>
      <c r="C67" s="60" t="s">
        <v>49</v>
      </c>
      <c r="D67" s="91" t="n">
        <v>5200</v>
      </c>
      <c r="E67" s="35" t="n">
        <f aca="false">ROUND(D67-(D67*30%),2)</f>
        <v>3640</v>
      </c>
      <c r="F67" s="35" t="n">
        <f aca="false">ROUND(D67-(D67*30%),2)</f>
        <v>3640</v>
      </c>
      <c r="G67" s="35" t="n">
        <f aca="false">ROUND(D67*50%,2)</f>
        <v>2600</v>
      </c>
    </row>
    <row r="68" customFormat="false" ht="15.75" hidden="false" customHeight="true" outlineLevel="0" collapsed="false">
      <c r="A68" s="10"/>
      <c r="B68" s="92" t="s">
        <v>70</v>
      </c>
      <c r="C68" s="68"/>
      <c r="D68" s="91" t="n">
        <v>5780</v>
      </c>
      <c r="E68" s="35" t="n">
        <f aca="false">ROUND(D68-(D68*30%),2)</f>
        <v>4046</v>
      </c>
      <c r="F68" s="35" t="n">
        <f aca="false">ROUND(D68-(D68*30%),2)</f>
        <v>4046</v>
      </c>
      <c r="G68" s="35" t="n">
        <f aca="false">ROUND(D68*50%,2)</f>
        <v>2890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7528</v>
      </c>
      <c r="E69" s="35" t="n">
        <f aca="false">ROUND(D69-(D69*30%),2)</f>
        <v>5269.6</v>
      </c>
      <c r="F69" s="35" t="n">
        <f aca="false">ROUND(D69-(D69*30%),2)</f>
        <v>5269.6</v>
      </c>
      <c r="G69" s="35" t="n">
        <f aca="false">ROUND(D69*50%,2)</f>
        <v>3764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8108</v>
      </c>
      <c r="E70" s="35" t="n">
        <f aca="false">ROUND(D70-(D70*30%),2)</f>
        <v>5675.6</v>
      </c>
      <c r="F70" s="35" t="n">
        <f aca="false">ROUND(D70-(D70*30%),2)</f>
        <v>5675.6</v>
      </c>
      <c r="G70" s="35" t="n">
        <f aca="false">ROUND(D70*50%,2)</f>
        <v>4054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11008</v>
      </c>
      <c r="E71" s="35" t="n">
        <f aca="false">ROUND(D71-(D71*30%),2)</f>
        <v>7705.6</v>
      </c>
      <c r="F71" s="35" t="n">
        <f aca="false">ROUND(D71-(D71*30%),2)</f>
        <v>7705.6</v>
      </c>
      <c r="G71" s="35" t="n">
        <f aca="false">ROUND(D71*50%,2)</f>
        <v>5504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3328</v>
      </c>
      <c r="E72" s="35" t="n">
        <f aca="false">ROUND(D72-(D72*30%),2)</f>
        <v>9329.6</v>
      </c>
      <c r="F72" s="35" t="n">
        <f aca="false">ROUND(D72-(D72*30%),2)</f>
        <v>9329.6</v>
      </c>
      <c r="G72" s="35" t="n">
        <f aca="false">ROUND(D72*50%,2)</f>
        <v>6664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6808</v>
      </c>
      <c r="E73" s="35" t="n">
        <f aca="false">ROUND(D73-(D73*30%),2)</f>
        <v>11765.6</v>
      </c>
      <c r="F73" s="35" t="n">
        <f aca="false">ROUND(D73-(D73*30%),2)</f>
        <v>11765.6</v>
      </c>
      <c r="G73" s="35" t="n">
        <f aca="false">ROUND(D73*50%,2)</f>
        <v>8404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9129</v>
      </c>
      <c r="E74" s="35" t="n">
        <f aca="false">ROUND(D74-(D74*30%),2)</f>
        <v>13390.3</v>
      </c>
      <c r="F74" s="35" t="n">
        <f aca="false">ROUND(D74-(D74*30%),2)</f>
        <v>13390.3</v>
      </c>
      <c r="G74" s="35" t="n">
        <f aca="false">ROUND(D74*50%,2)</f>
        <v>9564.5</v>
      </c>
    </row>
    <row r="75" customFormat="false" ht="12.75" hidden="false" customHeight="true" outlineLevel="0" collapsed="false">
      <c r="A75" s="10"/>
      <c r="B75" s="46" t="s">
        <v>77</v>
      </c>
      <c r="C75" s="68"/>
      <c r="D75" s="93" t="n">
        <v>20057</v>
      </c>
      <c r="E75" s="35" t="n">
        <f aca="false">ROUND(D75-(D75*30%),2)</f>
        <v>14039.9</v>
      </c>
      <c r="F75" s="35" t="n">
        <f aca="false">ROUND(D75-(D75*30%),2)</f>
        <v>14039.9</v>
      </c>
      <c r="G75" s="35" t="n">
        <f aca="false">ROUND(D75*50%,2)</f>
        <v>10028.5</v>
      </c>
    </row>
    <row r="76" customFormat="false" ht="12.75" hidden="false" customHeight="true" outlineLevel="0" collapsed="false">
      <c r="A76" s="10"/>
      <c r="B76" s="92" t="s">
        <v>78</v>
      </c>
      <c r="C76" s="68"/>
      <c r="D76" s="95" t="n">
        <v>21333</v>
      </c>
      <c r="E76" s="35" t="n">
        <f aca="false">ROUND(D76-(D76*30%),2)</f>
        <v>14933.1</v>
      </c>
      <c r="F76" s="35" t="n">
        <f aca="false">ROUND(D76-(D76*30%),2)</f>
        <v>14933.1</v>
      </c>
      <c r="G76" s="35" t="n">
        <f aca="false">ROUND(D76*50%,2)</f>
        <v>10666.5</v>
      </c>
    </row>
    <row r="77" customFormat="false" ht="12.75" hidden="false" customHeight="true" outlineLevel="0" collapsed="false">
      <c r="A77" s="10"/>
      <c r="B77" s="46" t="s">
        <v>57</v>
      </c>
      <c r="C77" s="68"/>
      <c r="D77" s="96" t="n">
        <v>21449</v>
      </c>
      <c r="E77" s="35" t="n">
        <f aca="false">ROUND(D77-(D77*30%),2)</f>
        <v>15014.3</v>
      </c>
      <c r="F77" s="35" t="n">
        <f aca="false">ROUND(D77-(D77*30%),2)</f>
        <v>15014.3</v>
      </c>
      <c r="G77" s="35" t="n">
        <f aca="false">ROUND(D77*50%,2)</f>
        <v>10724.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22609</v>
      </c>
      <c r="E78" s="35" t="n">
        <f aca="false">ROUND(D78-(D78*30%),2)</f>
        <v>15826.3</v>
      </c>
      <c r="F78" s="35" t="n">
        <f aca="false">ROUND(D78-(D78*30%),2)</f>
        <v>15826.3</v>
      </c>
      <c r="G78" s="35" t="n">
        <f aca="false">ROUND(D78*50%,2)</f>
        <v>11304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2725</v>
      </c>
      <c r="E79" s="35" t="n">
        <f aca="false">ROUND(D79-(D79*30%),2)</f>
        <v>15907.5</v>
      </c>
      <c r="F79" s="35" t="n">
        <f aca="false">ROUND(D79-(D79*30%),2)</f>
        <v>15907.5</v>
      </c>
      <c r="G79" s="35" t="n">
        <f aca="false">ROUND(D79*50%,2)</f>
        <v>11362.5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2964</v>
      </c>
      <c r="E80" s="35" t="n">
        <f aca="false">ROUND(D80-(D80*30%),2)</f>
        <v>16074.8</v>
      </c>
      <c r="F80" s="35" t="n">
        <f aca="false">ROUND(D80-(D80*30%),2)</f>
        <v>16074.8</v>
      </c>
      <c r="G80" s="35" t="n">
        <f aca="false">ROUND(D80*50%,2)</f>
        <v>11482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5284</v>
      </c>
      <c r="E81" s="35" t="n">
        <f aca="false">ROUND(D81-(D81*30%),2)</f>
        <v>17698.8</v>
      </c>
      <c r="F81" s="35" t="n">
        <f aca="false">ROUND(D81-(D81*30%),2)</f>
        <v>17698.8</v>
      </c>
      <c r="G81" s="35" t="n">
        <f aca="false">ROUND(D81*50%,2)</f>
        <v>12642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6096</v>
      </c>
      <c r="E82" s="35" t="n">
        <f aca="false">ROUND(D82-(D82*30%),2)</f>
        <v>18267.2</v>
      </c>
      <c r="F82" s="35" t="n">
        <f aca="false">ROUND(D82-(D82*30%),2)</f>
        <v>18267.2</v>
      </c>
      <c r="G82" s="35" t="n">
        <f aca="false">ROUND(D82*50%,2)</f>
        <v>13048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6669</v>
      </c>
      <c r="E83" s="35" t="n">
        <f aca="false">ROUND(D83-(D83*30%),2)</f>
        <v>18668.3</v>
      </c>
      <c r="F83" s="35" t="n">
        <f aca="false">ROUND(D83-(D83*30%),2)</f>
        <v>18668.3</v>
      </c>
      <c r="G83" s="35" t="n">
        <f aca="false">ROUND(D83*50%,2)</f>
        <v>13334.5</v>
      </c>
    </row>
    <row r="84" customFormat="false" ht="12.75" hidden="false" customHeight="true" outlineLevel="0" collapsed="false">
      <c r="A84" s="10"/>
      <c r="B84" s="92" t="s">
        <v>85</v>
      </c>
      <c r="C84" s="68"/>
      <c r="D84" s="96" t="n">
        <v>28532</v>
      </c>
      <c r="E84" s="35" t="n">
        <f aca="false">ROUND(D84-(D84*30%),2)</f>
        <v>19972.4</v>
      </c>
      <c r="F84" s="35" t="n">
        <f aca="false">ROUND(D84-(D84*30%),2)</f>
        <v>19972.4</v>
      </c>
      <c r="G84" s="35" t="n">
        <f aca="false">ROUND(D84*50%,2)</f>
        <v>14266</v>
      </c>
    </row>
    <row r="85" customFormat="false" ht="12.75" hidden="false" customHeight="true" outlineLevel="0" collapsed="false">
      <c r="A85" s="10"/>
      <c r="B85" s="46" t="s">
        <v>86</v>
      </c>
      <c r="C85" s="98"/>
      <c r="D85" s="93" t="n">
        <v>31317</v>
      </c>
      <c r="E85" s="35" t="n">
        <f aca="false">ROUND(D85-(D85*30%),2)</f>
        <v>21921.9</v>
      </c>
      <c r="F85" s="35" t="n">
        <f aca="false">ROUND(D85-(D85*30%),2)</f>
        <v>21921.9</v>
      </c>
      <c r="G85" s="35" t="n">
        <f aca="false">ROUND(D85*50%,2)</f>
        <v>15658.5</v>
      </c>
    </row>
    <row r="86" customFormat="false" ht="12.75" hidden="false" customHeight="true" outlineLevel="0" collapsed="false">
      <c r="A86" s="10"/>
      <c r="B86" s="89" t="s">
        <v>87</v>
      </c>
      <c r="C86" s="89"/>
      <c r="D86" s="89"/>
      <c r="E86" s="89"/>
      <c r="F86" s="89"/>
      <c r="G86" s="89"/>
    </row>
    <row r="87" customFormat="false" ht="29.25" hidden="false" customHeight="true" outlineLevel="0" collapsed="false">
      <c r="A87" s="10"/>
      <c r="B87" s="94" t="s">
        <v>72</v>
      </c>
      <c r="C87" s="60" t="s">
        <v>49</v>
      </c>
      <c r="D87" s="96" t="n">
        <v>7876</v>
      </c>
      <c r="E87" s="35" t="n">
        <f aca="false">ROUND(D87-(D87*30%),2)</f>
        <v>5513.2</v>
      </c>
      <c r="F87" s="35" t="n">
        <f aca="false">ROUND(D87-(D87*30%),2)</f>
        <v>5513.2</v>
      </c>
      <c r="G87" s="35" t="n">
        <f aca="false">ROUND(D87*50%,2)</f>
        <v>3938</v>
      </c>
    </row>
    <row r="88" customFormat="false" ht="14.1" hidden="false" customHeight="true" outlineLevel="0" collapsed="false">
      <c r="A88" s="10"/>
      <c r="B88" s="92" t="s">
        <v>78</v>
      </c>
      <c r="C88" s="99"/>
      <c r="D88" s="96" t="n">
        <v>15648</v>
      </c>
      <c r="E88" s="35" t="n">
        <f aca="false">ROUND(D88-(D88*30%),2)</f>
        <v>10953.6</v>
      </c>
      <c r="F88" s="35" t="n">
        <f aca="false">ROUND(D88-(D88*30%),2)</f>
        <v>10953.6</v>
      </c>
      <c r="G88" s="35" t="n">
        <f aca="false">ROUND(D88*50%,2)</f>
        <v>7824</v>
      </c>
    </row>
    <row r="89" customFormat="false" ht="14.1" hidden="false" customHeight="true" outlineLevel="0" collapsed="false">
      <c r="A89" s="10"/>
      <c r="B89" s="92" t="s">
        <v>79</v>
      </c>
      <c r="C89" s="99"/>
      <c r="D89" s="96" t="n">
        <v>16808</v>
      </c>
      <c r="E89" s="35" t="n">
        <f aca="false">ROUND(D89-(D89*30%),2)</f>
        <v>11765.6</v>
      </c>
      <c r="F89" s="35" t="n">
        <f aca="false">ROUND(D89-(D89*30%),2)</f>
        <v>11765.6</v>
      </c>
      <c r="G89" s="35" t="n">
        <f aca="false">ROUND(D89*50%,2)</f>
        <v>8404</v>
      </c>
    </row>
    <row r="90" customFormat="false" ht="14.1" hidden="false" customHeight="true" outlineLevel="0" collapsed="false">
      <c r="A90" s="10"/>
      <c r="B90" s="46" t="s">
        <v>77</v>
      </c>
      <c r="C90" s="99"/>
      <c r="D90" s="96" t="n">
        <v>17156</v>
      </c>
      <c r="E90" s="35" t="n">
        <f aca="false">ROUND(D90-(D90*30%),2)</f>
        <v>12009.2</v>
      </c>
      <c r="F90" s="35" t="n">
        <f aca="false">ROUND(D90-(D90*30%),2)</f>
        <v>12009.2</v>
      </c>
      <c r="G90" s="35" t="n">
        <f aca="false">ROUND(D90*50%,2)</f>
        <v>8578</v>
      </c>
    </row>
    <row r="91" customFormat="false" ht="14.1" hidden="false" customHeight="true" outlineLevel="0" collapsed="false">
      <c r="A91" s="10"/>
      <c r="B91" s="46" t="s">
        <v>81</v>
      </c>
      <c r="C91" s="99"/>
      <c r="D91" s="96" t="n">
        <v>17511</v>
      </c>
      <c r="E91" s="35" t="n">
        <f aca="false">ROUND(D91-(D91*30%),2)</f>
        <v>12257.7</v>
      </c>
      <c r="F91" s="35" t="n">
        <f aca="false">ROUND(D91-(D91*30%),2)</f>
        <v>12257.7</v>
      </c>
      <c r="G91" s="35" t="n">
        <f aca="false">ROUND(D91*50%,2)</f>
        <v>8755.5</v>
      </c>
    </row>
    <row r="92" customFormat="false" ht="14.1" hidden="false" customHeight="true" outlineLevel="0" collapsed="false">
      <c r="A92" s="10"/>
      <c r="B92" s="92" t="s">
        <v>84</v>
      </c>
      <c r="C92" s="99"/>
      <c r="D92" s="96" t="n">
        <v>19129</v>
      </c>
      <c r="E92" s="35" t="n">
        <f aca="false">ROUND(D92-(D92*30%),2)</f>
        <v>13390.3</v>
      </c>
      <c r="F92" s="35" t="n">
        <f aca="false">ROUND(D92-(D92*30%),2)</f>
        <v>13390.3</v>
      </c>
      <c r="G92" s="35" t="n">
        <f aca="false">ROUND(D92*50%,2)</f>
        <v>9564.5</v>
      </c>
    </row>
    <row r="93" customFormat="false" ht="14.1" hidden="false" customHeight="true" outlineLevel="0" collapsed="false">
      <c r="A93" s="10"/>
      <c r="B93" s="92" t="s">
        <v>83</v>
      </c>
      <c r="C93" s="99"/>
      <c r="D93" s="96" t="n">
        <v>19136</v>
      </c>
      <c r="E93" s="35" t="n">
        <f aca="false">ROUND(D93-(D93*30%),2)</f>
        <v>13395.2</v>
      </c>
      <c r="F93" s="35" t="n">
        <f aca="false">ROUND(D93-(D93*30%),2)</f>
        <v>13395.2</v>
      </c>
      <c r="G93" s="35" t="n">
        <f aca="false">ROUND(D93*50%,2)</f>
        <v>9568</v>
      </c>
    </row>
    <row r="94" customFormat="false" ht="14.1" hidden="false" customHeight="true" outlineLevel="0" collapsed="false">
      <c r="A94" s="10"/>
      <c r="B94" s="46" t="s">
        <v>80</v>
      </c>
      <c r="C94" s="99"/>
      <c r="D94" s="96" t="n">
        <v>19593</v>
      </c>
      <c r="E94" s="35" t="n">
        <f aca="false">ROUND(D94-(D94*30%),2)</f>
        <v>13715.1</v>
      </c>
      <c r="F94" s="35" t="n">
        <f aca="false">ROUND(D94-(D94*30%),2)</f>
        <v>13715.1</v>
      </c>
      <c r="G94" s="35" t="n">
        <f aca="false">ROUND(D94*50%,2)</f>
        <v>9796.5</v>
      </c>
    </row>
    <row r="95" customFormat="false" ht="14.1" hidden="false" customHeight="true" outlineLevel="0" collapsed="false">
      <c r="A95" s="10"/>
      <c r="B95" s="46" t="s">
        <v>82</v>
      </c>
      <c r="C95" s="99"/>
      <c r="D95" s="96" t="n">
        <v>22152</v>
      </c>
      <c r="E95" s="35" t="n">
        <f aca="false">ROUND(D95-(D95*30%),2)</f>
        <v>15506.4</v>
      </c>
      <c r="F95" s="35" t="n">
        <f aca="false">ROUND(D95-(D95*30%),2)</f>
        <v>15506.4</v>
      </c>
      <c r="G95" s="35" t="n">
        <f aca="false">ROUND(D95*50%,2)</f>
        <v>11076</v>
      </c>
    </row>
    <row r="96" customFormat="false" ht="14.1" hidden="false" customHeight="true" outlineLevel="0" collapsed="false">
      <c r="A96" s="10"/>
      <c r="B96" s="46" t="s">
        <v>88</v>
      </c>
      <c r="C96" s="99"/>
      <c r="D96" s="93" t="n">
        <v>22732</v>
      </c>
      <c r="E96" s="35" t="n">
        <f aca="false">ROUND(D96-(D96*30%),2)</f>
        <v>15912.4</v>
      </c>
      <c r="F96" s="35" t="n">
        <f aca="false">ROUND(D96-(D96*30%),2)</f>
        <v>15912.4</v>
      </c>
      <c r="G96" s="35" t="n">
        <f aca="false">ROUND(D96*50%,2)</f>
        <v>11366</v>
      </c>
    </row>
    <row r="97" customFormat="false" ht="12.75" hidden="false" customHeight="true" outlineLevel="0" collapsed="false">
      <c r="A97" s="10"/>
      <c r="B97" s="89" t="s">
        <v>89</v>
      </c>
      <c r="C97" s="89"/>
      <c r="D97" s="89"/>
      <c r="E97" s="89"/>
      <c r="F97" s="89"/>
      <c r="G97" s="89"/>
    </row>
    <row r="98" customFormat="false" ht="30" hidden="false" customHeight="true" outlineLevel="0" collapsed="false">
      <c r="A98" s="10"/>
      <c r="B98" s="94" t="s">
        <v>72</v>
      </c>
      <c r="C98" s="60" t="s">
        <v>49</v>
      </c>
      <c r="D98" s="96" t="n">
        <v>7528</v>
      </c>
      <c r="E98" s="35" t="n">
        <f aca="false">ROUND(D98-(D98*30%),2)</f>
        <v>5269.6</v>
      </c>
      <c r="F98" s="35" t="n">
        <f aca="false">ROUND(D98-(D98*30%),2)</f>
        <v>5269.6</v>
      </c>
      <c r="G98" s="35" t="n">
        <f aca="false">ROUND(D98*50%,2)</f>
        <v>3764</v>
      </c>
    </row>
    <row r="99" customFormat="false" ht="14.1" hidden="false" customHeight="true" outlineLevel="0" collapsed="false">
      <c r="A99" s="10"/>
      <c r="B99" s="46" t="s">
        <v>81</v>
      </c>
      <c r="C99" s="100"/>
      <c r="D99" s="96" t="n">
        <v>23871</v>
      </c>
      <c r="E99" s="35" t="n">
        <f aca="false">ROUND(D99-(D99*30%),2)</f>
        <v>16709.7</v>
      </c>
      <c r="F99" s="35" t="n">
        <f aca="false">ROUND(D99-(D99*30%),2)</f>
        <v>16709.7</v>
      </c>
      <c r="G99" s="35" t="n">
        <f aca="false">ROUND(D99*50%,2)</f>
        <v>11935.5</v>
      </c>
    </row>
    <row r="100" customFormat="false" ht="14.1" hidden="false" customHeight="true" outlineLevel="0" collapsed="false">
      <c r="A100" s="10"/>
      <c r="B100" s="92" t="s">
        <v>78</v>
      </c>
      <c r="C100" s="100"/>
      <c r="D100" s="96" t="n">
        <v>13328</v>
      </c>
      <c r="E100" s="35" t="n">
        <f aca="false">ROUND(D100-(D100*30%),2)</f>
        <v>9329.6</v>
      </c>
      <c r="F100" s="35" t="n">
        <f aca="false">ROUND(D100-(D100*30%),2)</f>
        <v>9329.6</v>
      </c>
      <c r="G100" s="35" t="n">
        <f aca="false">ROUND(D100*50%,2)</f>
        <v>6664</v>
      </c>
    </row>
    <row r="101" customFormat="false" ht="14.1" hidden="false" customHeight="true" outlineLevel="0" collapsed="false">
      <c r="A101" s="10"/>
      <c r="B101" s="46" t="s">
        <v>77</v>
      </c>
      <c r="C101" s="100"/>
      <c r="D101" s="96" t="n">
        <v>13676</v>
      </c>
      <c r="E101" s="35" t="n">
        <f aca="false">ROUND(D101-(D101*30%),2)</f>
        <v>9573.2</v>
      </c>
      <c r="F101" s="35" t="n">
        <f aca="false">ROUND(D101-(D101*30%),2)</f>
        <v>9573.2</v>
      </c>
      <c r="G101" s="35" t="n">
        <f aca="false">ROUND(D101*50%,2)</f>
        <v>6838</v>
      </c>
    </row>
    <row r="102" customFormat="false" ht="14.1" hidden="false" customHeight="true" outlineLevel="0" collapsed="false">
      <c r="A102" s="10"/>
      <c r="B102" s="92" t="s">
        <v>90</v>
      </c>
      <c r="C102" s="100"/>
      <c r="D102" s="96" t="n">
        <v>14488</v>
      </c>
      <c r="E102" s="35" t="n">
        <f aca="false">ROUND(D102-(D102*30%),2)</f>
        <v>10141.6</v>
      </c>
      <c r="F102" s="35" t="n">
        <f aca="false">ROUND(D102-(D102*30%),2)</f>
        <v>10141.6</v>
      </c>
      <c r="G102" s="35" t="n">
        <f aca="false">ROUND(D102*50%,2)</f>
        <v>7244</v>
      </c>
    </row>
    <row r="103" customFormat="false" ht="14.1" hidden="false" customHeight="true" outlineLevel="0" collapsed="false">
      <c r="A103" s="10"/>
      <c r="B103" s="46" t="s">
        <v>84</v>
      </c>
      <c r="C103" s="100"/>
      <c r="D103" s="96" t="n">
        <v>15648</v>
      </c>
      <c r="E103" s="35" t="n">
        <f aca="false">ROUND(D103-(D103*30%),2)</f>
        <v>10953.6</v>
      </c>
      <c r="F103" s="35" t="n">
        <f aca="false">ROUND(D103-(D103*30%),2)</f>
        <v>10953.6</v>
      </c>
      <c r="G103" s="35" t="n">
        <f aca="false">ROUND(D103*50%,2)</f>
        <v>7824</v>
      </c>
    </row>
    <row r="104" customFormat="false" ht="14.1" hidden="false" customHeight="true" outlineLevel="0" collapsed="false">
      <c r="A104" s="10"/>
      <c r="B104" s="46" t="s">
        <v>83</v>
      </c>
      <c r="C104" s="100"/>
      <c r="D104" s="96" t="n">
        <v>15655</v>
      </c>
      <c r="E104" s="35" t="n">
        <f aca="false">ROUND(D104-(D104*30%),2)</f>
        <v>10958.5</v>
      </c>
      <c r="F104" s="35" t="n">
        <f aca="false">ROUND(D104-(D104*30%),2)</f>
        <v>10958.5</v>
      </c>
      <c r="G104" s="35" t="n">
        <f aca="false">ROUND(D104*50%,2)</f>
        <v>7827.5</v>
      </c>
    </row>
    <row r="105" customFormat="false" ht="14.1" hidden="false" customHeight="true" outlineLevel="0" collapsed="false">
      <c r="A105" s="10"/>
      <c r="B105" s="46" t="s">
        <v>82</v>
      </c>
      <c r="C105" s="100"/>
      <c r="D105" s="96" t="n">
        <v>15771</v>
      </c>
      <c r="E105" s="35" t="n">
        <f aca="false">ROUND(D105-(D105*30%),2)</f>
        <v>11039.7</v>
      </c>
      <c r="F105" s="35" t="n">
        <f aca="false">ROUND(D105-(D105*30%),2)</f>
        <v>11039.7</v>
      </c>
      <c r="G105" s="35" t="n">
        <f aca="false">ROUND(D105*50%,2)</f>
        <v>7885.5</v>
      </c>
    </row>
    <row r="106" customFormat="false" ht="14.1" hidden="false" customHeight="true" outlineLevel="0" collapsed="false">
      <c r="A106" s="10"/>
      <c r="B106" s="46" t="s">
        <v>88</v>
      </c>
      <c r="C106" s="101"/>
      <c r="D106" s="93" t="n">
        <v>16351</v>
      </c>
      <c r="E106" s="35" t="n">
        <f aca="false">ROUND(D106-(D106*30%),2)</f>
        <v>11445.7</v>
      </c>
      <c r="F106" s="35" t="n">
        <f aca="false">ROUND(D106-(D106*30%),2)</f>
        <v>11445.7</v>
      </c>
      <c r="G106" s="35" t="n">
        <f aca="false">ROUND(D106*50%,2)</f>
        <v>8175.5</v>
      </c>
    </row>
    <row r="107" customFormat="false" ht="12.75" hidden="false" customHeight="true" outlineLevel="0" collapsed="false">
      <c r="A107" s="10"/>
      <c r="B107" s="89" t="s">
        <v>91</v>
      </c>
      <c r="C107" s="89"/>
      <c r="D107" s="89"/>
      <c r="E107" s="89"/>
      <c r="F107" s="89"/>
      <c r="G107" s="89"/>
    </row>
    <row r="108" customFormat="false" ht="29.25" hidden="false" customHeight="true" outlineLevel="0" collapsed="false">
      <c r="A108" s="10"/>
      <c r="B108" s="94" t="s">
        <v>72</v>
      </c>
      <c r="C108" s="60" t="s">
        <v>49</v>
      </c>
      <c r="D108" s="96" t="n">
        <v>6831</v>
      </c>
      <c r="E108" s="35" t="n">
        <f aca="false">ROUND(D108-(D108*30%),2)</f>
        <v>4781.7</v>
      </c>
      <c r="F108" s="35" t="n">
        <f aca="false">ROUND(D108-(D108*30%),2)</f>
        <v>4781.7</v>
      </c>
      <c r="G108" s="35" t="n">
        <f aca="false">ROUND(D108*50%,2)</f>
        <v>3415.5</v>
      </c>
    </row>
    <row r="109" customFormat="false" ht="14.1" hidden="false" customHeight="true" outlineLevel="0" collapsed="false">
      <c r="A109" s="10"/>
      <c r="B109" s="46" t="s">
        <v>81</v>
      </c>
      <c r="C109" s="100"/>
      <c r="D109" s="96" t="n">
        <v>9971</v>
      </c>
      <c r="E109" s="35" t="n">
        <f aca="false">ROUND(D109-(D109*30%),2)</f>
        <v>6979.7</v>
      </c>
      <c r="F109" s="35" t="n">
        <f aca="false">ROUND(D109-(D109*30%),2)</f>
        <v>6979.7</v>
      </c>
      <c r="G109" s="35" t="n">
        <f aca="false">ROUND(D109*50%,2)</f>
        <v>4985.5</v>
      </c>
    </row>
    <row r="110" customFormat="false" ht="14.1" hidden="false" customHeight="true" outlineLevel="0" collapsed="false">
      <c r="A110" s="10"/>
      <c r="B110" s="92" t="s">
        <v>92</v>
      </c>
      <c r="C110" s="100"/>
      <c r="D110" s="96" t="n">
        <v>10428</v>
      </c>
      <c r="E110" s="35" t="n">
        <f aca="false">ROUND(D110-(D110*30%),2)</f>
        <v>7299.6</v>
      </c>
      <c r="F110" s="35" t="n">
        <f aca="false">ROUND(D110-(D110*30%),2)</f>
        <v>7299.6</v>
      </c>
      <c r="G110" s="35" t="n">
        <f aca="false">ROUND(D110*50%,2)</f>
        <v>5214</v>
      </c>
    </row>
    <row r="111" customFormat="false" ht="14.1" hidden="false" customHeight="true" outlineLevel="0" collapsed="false">
      <c r="A111" s="10"/>
      <c r="B111" s="46" t="s">
        <v>77</v>
      </c>
      <c r="C111" s="100"/>
      <c r="D111" s="96" t="n">
        <v>10776</v>
      </c>
      <c r="E111" s="35" t="n">
        <f aca="false">ROUND(D111-(D111*30%),2)</f>
        <v>7543.2</v>
      </c>
      <c r="F111" s="35" t="n">
        <f aca="false">ROUND(D111-(D111*30%),2)</f>
        <v>7543.2</v>
      </c>
      <c r="G111" s="35" t="n">
        <f aca="false">ROUND(D111*50%,2)</f>
        <v>5388</v>
      </c>
    </row>
    <row r="112" customFormat="false" ht="14.1" hidden="false" customHeight="true" outlineLevel="0" collapsed="false">
      <c r="A112" s="10"/>
      <c r="B112" s="46" t="s">
        <v>80</v>
      </c>
      <c r="C112" s="100"/>
      <c r="D112" s="96" t="n">
        <v>11008</v>
      </c>
      <c r="E112" s="35" t="n">
        <f aca="false">ROUND(D112-(D112*30%),2)</f>
        <v>7705.6</v>
      </c>
      <c r="F112" s="35" t="n">
        <f aca="false">ROUND(D112-(D112*30%),2)</f>
        <v>7705.6</v>
      </c>
      <c r="G112" s="35" t="n">
        <f aca="false">ROUND(D112*50%,2)</f>
        <v>5504</v>
      </c>
    </row>
    <row r="113" customFormat="false" ht="14.1" hidden="false" customHeight="true" outlineLevel="0" collapsed="false">
      <c r="A113" s="10"/>
      <c r="B113" s="46" t="s">
        <v>84</v>
      </c>
      <c r="C113" s="100"/>
      <c r="D113" s="96" t="n">
        <v>11588</v>
      </c>
      <c r="E113" s="35" t="n">
        <f aca="false">ROUND(D113-(D113*30%),2)</f>
        <v>8111.6</v>
      </c>
      <c r="F113" s="35" t="n">
        <f aca="false">ROUND(D113-(D113*30%),2)</f>
        <v>8111.6</v>
      </c>
      <c r="G113" s="35" t="n">
        <f aca="false">ROUND(D113*50%,2)</f>
        <v>5794</v>
      </c>
    </row>
    <row r="114" customFormat="false" ht="14.1" hidden="false" customHeight="true" outlineLevel="0" collapsed="false">
      <c r="A114" s="10"/>
      <c r="B114" s="46" t="s">
        <v>83</v>
      </c>
      <c r="C114" s="100"/>
      <c r="D114" s="93" t="n">
        <v>11595</v>
      </c>
      <c r="E114" s="35" t="n">
        <f aca="false">ROUND(D114-(D114*30%),2)</f>
        <v>8116.5</v>
      </c>
      <c r="F114" s="35" t="n">
        <f aca="false">ROUND(D114-(D114*30%),2)</f>
        <v>8116.5</v>
      </c>
      <c r="G114" s="35" t="n">
        <f aca="false">ROUND(D114*50%,2)</f>
        <v>5797.5</v>
      </c>
    </row>
    <row r="115" customFormat="false" ht="14.1" hidden="false" customHeight="true" outlineLevel="0" collapsed="false">
      <c r="A115" s="10"/>
      <c r="B115" s="46" t="s">
        <v>82</v>
      </c>
      <c r="C115" s="100"/>
      <c r="D115" s="96" t="n">
        <v>11711</v>
      </c>
      <c r="E115" s="35" t="n">
        <f aca="false">ROUND(D115-(D115*30%),2)</f>
        <v>8197.7</v>
      </c>
      <c r="F115" s="35" t="n">
        <f aca="false">ROUND(D115-(D115*30%),2)</f>
        <v>8197.7</v>
      </c>
      <c r="G115" s="35" t="n">
        <f aca="false">ROUND(D115*50%,2)</f>
        <v>5855.5</v>
      </c>
    </row>
    <row r="116" customFormat="false" ht="14.1" hidden="false" customHeight="true" outlineLevel="0" collapsed="false">
      <c r="A116" s="10"/>
      <c r="B116" s="97" t="s">
        <v>88</v>
      </c>
      <c r="C116" s="101"/>
      <c r="D116" s="93" t="n">
        <v>12291</v>
      </c>
      <c r="E116" s="35" t="n">
        <f aca="false">ROUND(D116-(D116*30%),2)</f>
        <v>8603.7</v>
      </c>
      <c r="F116" s="35" t="n">
        <f aca="false">ROUND(D116-(D116*30%),2)</f>
        <v>8603.7</v>
      </c>
      <c r="G116" s="35" t="n">
        <f aca="false">ROUND(D116*50%,2)</f>
        <v>6145.5</v>
      </c>
    </row>
    <row r="117" customFormat="false" ht="12.75" hidden="false" customHeight="true" outlineLevel="0" collapsed="false">
      <c r="A117" s="10"/>
      <c r="B117" s="102" t="s">
        <v>93</v>
      </c>
      <c r="C117" s="102"/>
      <c r="D117" s="102"/>
      <c r="E117" s="102"/>
      <c r="F117" s="102"/>
      <c r="G117" s="102"/>
    </row>
    <row r="118" customFormat="false" ht="29.25" hidden="false" customHeight="true" outlineLevel="0" collapsed="false">
      <c r="A118" s="10"/>
      <c r="B118" s="94" t="s">
        <v>94</v>
      </c>
      <c r="C118" s="103" t="s">
        <v>49</v>
      </c>
      <c r="D118" s="93" t="n">
        <v>4109</v>
      </c>
      <c r="E118" s="24" t="n">
        <f aca="false">ROUND(D118-(D118*30%),2)</f>
        <v>2876.3</v>
      </c>
      <c r="F118" s="24" t="n">
        <f aca="false">ROUND(D118-(D118*30%),2)</f>
        <v>2876.3</v>
      </c>
      <c r="G118" s="24" t="n">
        <f aca="false">ROUND(D118*50%,2)</f>
        <v>2054.5</v>
      </c>
    </row>
    <row r="119" customFormat="false" ht="15" hidden="false" customHeight="false" outlineLevel="0" collapsed="false">
      <c r="A119" s="104"/>
      <c r="B119" s="9"/>
      <c r="C119" s="105"/>
      <c r="D119" s="105"/>
      <c r="E119" s="105"/>
      <c r="F119" s="9"/>
    </row>
    <row r="120" customFormat="false" ht="15" hidden="false" customHeight="false" outlineLevel="0" collapsed="false">
      <c r="A120" s="104"/>
      <c r="B120" s="9"/>
      <c r="C120" s="105"/>
      <c r="D120" s="105"/>
      <c r="E120" s="105"/>
      <c r="F120" s="9"/>
    </row>
    <row r="121" customFormat="false" ht="15" hidden="false" customHeight="false" outlineLevel="0" collapsed="false">
      <c r="A121" s="104"/>
      <c r="B121" s="9"/>
      <c r="C121" s="105"/>
      <c r="D121" s="105"/>
      <c r="E121" s="105"/>
      <c r="F121" s="9"/>
    </row>
    <row r="122" customFormat="false" ht="15" hidden="false" customHeight="false" outlineLevel="0" collapsed="false">
      <c r="A122" s="104"/>
      <c r="B122" s="9"/>
      <c r="C122" s="105"/>
      <c r="D122" s="105"/>
      <c r="E122" s="105"/>
      <c r="F122" s="9"/>
    </row>
    <row r="123" customFormat="false" ht="15" hidden="false" customHeight="false" outlineLevel="0" collapsed="false">
      <c r="A123" s="104"/>
      <c r="B123" s="9"/>
      <c r="C123" s="105"/>
      <c r="D123" s="105"/>
      <c r="E123" s="105"/>
      <c r="F123" s="9"/>
    </row>
    <row r="124" customFormat="false" ht="15" hidden="false" customHeight="false" outlineLevel="0" collapsed="false">
      <c r="A124" s="8"/>
      <c r="B124" s="10"/>
      <c r="C124" s="10"/>
      <c r="D124" s="9"/>
      <c r="E124" s="9"/>
      <c r="F124" s="9"/>
    </row>
    <row r="125" customFormat="false" ht="15" hidden="false" customHeight="true" outlineLevel="0" collapsed="false">
      <c r="A125" s="8"/>
      <c r="B125" s="106" t="s">
        <v>95</v>
      </c>
      <c r="C125" s="106"/>
      <c r="D125" s="106"/>
      <c r="E125" s="8" t="s">
        <v>96</v>
      </c>
      <c r="F125" s="107" t="s">
        <v>97</v>
      </c>
      <c r="G125" s="107"/>
      <c r="I125" s="108"/>
    </row>
    <row r="126" customFormat="false" ht="15" hidden="false" customHeight="false" outlineLevel="0" collapsed="false">
      <c r="A126" s="10"/>
      <c r="B126" s="9"/>
      <c r="C126" s="9"/>
      <c r="D126" s="11"/>
      <c r="E126" s="10"/>
      <c r="F126" s="9"/>
      <c r="G126" s="5"/>
    </row>
    <row r="127" customFormat="false" ht="15" hidden="false" customHeight="false" outlineLevel="0" collapsed="false">
      <c r="A127" s="10"/>
      <c r="B127" s="9"/>
      <c r="C127" s="9"/>
      <c r="D127" s="11"/>
      <c r="E127" s="11"/>
      <c r="F127" s="9"/>
    </row>
    <row r="128" customFormat="false" ht="14.25" hidden="true" customHeight="true" outlineLevel="0" collapsed="false">
      <c r="A128" s="109"/>
      <c r="B128" s="110"/>
      <c r="C128" s="9"/>
      <c r="D128" s="9"/>
      <c r="E128" s="9"/>
      <c r="F128" s="9"/>
    </row>
    <row r="129" customFormat="false" ht="14.25" hidden="true" customHeight="true" outlineLevel="0" collapsed="false">
      <c r="A129" s="8" t="s">
        <v>98</v>
      </c>
      <c r="B129" s="9"/>
      <c r="C129" s="9"/>
      <c r="D129" s="9"/>
      <c r="E129" s="9"/>
      <c r="F129" s="9"/>
    </row>
    <row r="130" customFormat="false" ht="14.25" hidden="true" customHeight="true" outlineLevel="0" collapsed="false">
      <c r="A130" s="8" t="s">
        <v>99</v>
      </c>
      <c r="B130" s="9"/>
      <c r="C130" s="9"/>
      <c r="D130" s="9"/>
      <c r="F130" s="12" t="s">
        <v>100</v>
      </c>
    </row>
    <row r="131" customFormat="false" ht="14.25" hidden="true" customHeight="true" outlineLevel="0" collapsed="false">
      <c r="A131" s="109"/>
      <c r="B131" s="110"/>
      <c r="C131" s="9"/>
      <c r="D131" s="9"/>
      <c r="E131" s="9"/>
      <c r="F131" s="9"/>
    </row>
    <row r="132" customFormat="false" ht="14.25" hidden="true" customHeight="true" outlineLevel="0" collapsed="false">
      <c r="A132" s="111"/>
      <c r="B132" s="112"/>
      <c r="D132" s="2"/>
      <c r="E132" s="2"/>
    </row>
    <row r="133" customFormat="false" ht="14.25" hidden="true" customHeight="true" outlineLevel="0" collapsed="false">
      <c r="A133" s="111"/>
      <c r="B133" s="112"/>
      <c r="D133" s="2"/>
      <c r="E133" s="2"/>
    </row>
    <row r="134" customFormat="false" ht="14.25" hidden="true" customHeight="true" outlineLevel="0" collapsed="false">
      <c r="A134" s="111"/>
      <c r="B134" s="112"/>
      <c r="D134" s="2"/>
      <c r="E134" s="2"/>
    </row>
    <row r="135" customFormat="false" ht="14.25" hidden="true" customHeight="true" outlineLevel="0" collapsed="false">
      <c r="A135" s="113" t="s">
        <v>101</v>
      </c>
      <c r="B135" s="104" t="s">
        <v>102</v>
      </c>
      <c r="D135" s="2"/>
      <c r="E135" s="2"/>
    </row>
    <row r="136" customFormat="false" ht="14.25" hidden="true" customHeight="true" outlineLevel="0" collapsed="false">
      <c r="A136" s="111"/>
      <c r="B136" s="104" t="s">
        <v>103</v>
      </c>
      <c r="D136" s="2"/>
      <c r="E136" s="2"/>
    </row>
    <row r="137" customFormat="false" ht="15" hidden="false" customHeight="false" outlineLevel="0" collapsed="false">
      <c r="A137" s="111"/>
    </row>
    <row r="138" customFormat="false" ht="15" hidden="false" customHeight="false" outlineLevel="0" collapsed="false">
      <c r="A138" s="111"/>
      <c r="B138" s="112"/>
      <c r="D138" s="2"/>
      <c r="E138" s="2"/>
    </row>
    <row r="139" customFormat="false" ht="15" hidden="false" customHeight="false" outlineLevel="0" collapsed="false">
      <c r="A139" s="111"/>
      <c r="B139" s="112"/>
      <c r="D139" s="2"/>
      <c r="E139" s="2"/>
    </row>
    <row r="140" customFormat="false" ht="15" hidden="false" customHeight="false" outlineLevel="0" collapsed="false">
      <c r="A140" s="111"/>
      <c r="B140" s="112"/>
      <c r="D140" s="2"/>
      <c r="E140" s="2"/>
    </row>
    <row r="141" customFormat="false" ht="15" hidden="false" customHeight="false" outlineLevel="0" collapsed="false">
      <c r="A141" s="111"/>
      <c r="B141" s="112"/>
      <c r="D141" s="2"/>
      <c r="E141" s="2"/>
    </row>
    <row r="142" customFormat="false" ht="15" hidden="false" customHeight="false" outlineLevel="0" collapsed="false">
      <c r="A142" s="111"/>
      <c r="B142" s="112"/>
      <c r="D142" s="2"/>
      <c r="E142" s="2"/>
    </row>
    <row r="143" customFormat="false" ht="15" hidden="false" customHeight="false" outlineLevel="0" collapsed="false">
      <c r="A143" s="111"/>
      <c r="B143" s="112"/>
      <c r="D143" s="2"/>
      <c r="E143" s="2"/>
    </row>
    <row r="144" customFormat="false" ht="15" hidden="false" customHeight="false" outlineLevel="0" collapsed="false">
      <c r="A144" s="111"/>
      <c r="B144" s="112"/>
      <c r="D144" s="2"/>
      <c r="E144" s="2"/>
    </row>
    <row r="145" customFormat="false" ht="15" hidden="false" customHeight="false" outlineLevel="0" collapsed="false">
      <c r="A145" s="111"/>
      <c r="B145" s="112"/>
      <c r="D145" s="2"/>
      <c r="E145" s="2"/>
    </row>
    <row r="146" customFormat="false" ht="15" hidden="false" customHeight="false" outlineLevel="0" collapsed="false">
      <c r="A146" s="111"/>
      <c r="B146" s="112"/>
      <c r="D146" s="2"/>
      <c r="E146" s="2"/>
    </row>
    <row r="147" customFormat="false" ht="15" hidden="false" customHeight="false" outlineLevel="0" collapsed="false">
      <c r="A147" s="111"/>
      <c r="B147" s="112"/>
      <c r="D147" s="2"/>
      <c r="E147" s="2"/>
    </row>
  </sheetData>
  <mergeCells count="30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6:G86"/>
    <mergeCell ref="C88:C96"/>
    <mergeCell ref="B97:G97"/>
    <mergeCell ref="B107:G107"/>
    <mergeCell ref="B117:G117"/>
    <mergeCell ref="B124:C124"/>
    <mergeCell ref="B125:D125"/>
    <mergeCell ref="F125:G125"/>
  </mergeCells>
  <printOptions headings="false" gridLines="false" gridLinesSet="true" horizontalCentered="false" verticalCentered="false"/>
  <pageMargins left="0.98402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3" t="s">
        <v>6</v>
      </c>
      <c r="G12" s="13"/>
    </row>
    <row r="13" customFormat="false" ht="13.5" hidden="false" customHeight="true" outlineLevel="0" collapsed="false">
      <c r="A13" s="10"/>
      <c r="B13" s="9"/>
      <c r="C13" s="9"/>
      <c r="D13" s="114" t="s">
        <v>104</v>
      </c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517</v>
      </c>
      <c r="E25" s="24" t="n">
        <f aca="false">D25-(D25*30%)</f>
        <v>2461.9</v>
      </c>
      <c r="F25" s="24" t="n">
        <f aca="false">D25-(D25*30%)</f>
        <v>2461.9</v>
      </c>
      <c r="G25" s="24" t="n">
        <f aca="false">D25-(D25*50%)</f>
        <v>1758.5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374</v>
      </c>
      <c r="E33" s="35" t="n">
        <f aca="false">D33-(D33*30%)</f>
        <v>3761.8</v>
      </c>
      <c r="F33" s="35" t="n">
        <f aca="false">D33-(D33*30%)</f>
        <v>3761.8</v>
      </c>
      <c r="G33" s="35" t="n">
        <f aca="false">D33-(D33*50%)</f>
        <v>2687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115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116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116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116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116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116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116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116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116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116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116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117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11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11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11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116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119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119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61.5" hidden="false" customHeight="true" outlineLevel="0" collapsed="false">
      <c r="A67" s="10"/>
      <c r="B67" s="90" t="s">
        <v>69</v>
      </c>
      <c r="C67" s="60" t="s">
        <v>49</v>
      </c>
      <c r="D67" s="91" t="n">
        <v>5200</v>
      </c>
      <c r="E67" s="35" t="n">
        <f aca="false">ROUND(D67-(D67*30%),2)</f>
        <v>3640</v>
      </c>
      <c r="F67" s="35" t="n">
        <f aca="false">ROUND(D67-(D67*30%),2)</f>
        <v>3640</v>
      </c>
      <c r="G67" s="35" t="n">
        <f aca="false">ROUND(D67*50%,2)</f>
        <v>2600</v>
      </c>
    </row>
    <row r="68" customFormat="false" ht="15.75" hidden="false" customHeight="true" outlineLevel="0" collapsed="false">
      <c r="A68" s="10"/>
      <c r="B68" s="92" t="s">
        <v>70</v>
      </c>
      <c r="C68" s="68"/>
      <c r="D68" s="91" t="n">
        <v>5780</v>
      </c>
      <c r="E68" s="35" t="n">
        <f aca="false">ROUND(D68-(D68*30%),2)</f>
        <v>4046</v>
      </c>
      <c r="F68" s="35" t="n">
        <f aca="false">ROUND(D68-(D68*30%),2)</f>
        <v>4046</v>
      </c>
      <c r="G68" s="35" t="n">
        <f aca="false">ROUND(D68*50%,2)</f>
        <v>2890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7528</v>
      </c>
      <c r="E69" s="35" t="n">
        <f aca="false">ROUND(D69-(D69*30%),2)</f>
        <v>5269.6</v>
      </c>
      <c r="F69" s="35" t="n">
        <f aca="false">ROUND(D69-(D69*30%),2)</f>
        <v>5269.6</v>
      </c>
      <c r="G69" s="35" t="n">
        <f aca="false">ROUND(D69*50%,2)</f>
        <v>3764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9036</v>
      </c>
      <c r="E70" s="35" t="n">
        <f aca="false">ROUND(D70-(D70*30%),2)</f>
        <v>6325.2</v>
      </c>
      <c r="F70" s="35" t="n">
        <f aca="false">ROUND(D70-(D70*30%),2)</f>
        <v>6325.2</v>
      </c>
      <c r="G70" s="35" t="n">
        <f aca="false">ROUND(D70*50%,2)</f>
        <v>4518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11008</v>
      </c>
      <c r="E71" s="35" t="n">
        <f aca="false">ROUND(D71-(D71*30%),2)</f>
        <v>7705.6</v>
      </c>
      <c r="F71" s="35" t="n">
        <f aca="false">ROUND(D71-(D71*30%),2)</f>
        <v>7705.6</v>
      </c>
      <c r="G71" s="35" t="n">
        <f aca="false">ROUND(D71*50%,2)</f>
        <v>5504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3328</v>
      </c>
      <c r="E72" s="35" t="n">
        <f aca="false">ROUND(D72-(D72*30%),2)</f>
        <v>9329.6</v>
      </c>
      <c r="F72" s="35" t="n">
        <f aca="false">ROUND(D72-(D72*30%),2)</f>
        <v>9329.6</v>
      </c>
      <c r="G72" s="35" t="n">
        <f aca="false">ROUND(D72*50%,2)</f>
        <v>6664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6808</v>
      </c>
      <c r="E73" s="35" t="n">
        <f aca="false">ROUND(D73-(D73*30%),2)</f>
        <v>11765.6</v>
      </c>
      <c r="F73" s="35" t="n">
        <f aca="false">ROUND(D73-(D73*30%),2)</f>
        <v>11765.6</v>
      </c>
      <c r="G73" s="35" t="n">
        <f aca="false">ROUND(D73*50%,2)</f>
        <v>8404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9129</v>
      </c>
      <c r="E74" s="35" t="n">
        <f aca="false">ROUND(D74-(D74*30%),2)</f>
        <v>13390.3</v>
      </c>
      <c r="F74" s="35" t="n">
        <f aca="false">ROUND(D74-(D74*30%),2)</f>
        <v>13390.3</v>
      </c>
      <c r="G74" s="35" t="n">
        <f aca="false">ROUND(D74*50%,2)</f>
        <v>9564.5</v>
      </c>
    </row>
    <row r="75" customFormat="false" ht="12.75" hidden="false" customHeight="true" outlineLevel="0" collapsed="false">
      <c r="A75" s="10"/>
      <c r="B75" s="46" t="s">
        <v>57</v>
      </c>
      <c r="C75" s="68"/>
      <c r="D75" s="96" t="n">
        <v>21449</v>
      </c>
      <c r="E75" s="35" t="n">
        <f aca="false">ROUND(D75-(D75*30%),2)</f>
        <v>15014.3</v>
      </c>
      <c r="F75" s="35" t="n">
        <f aca="false">ROUND(D75-(D75*30%),2)</f>
        <v>15014.3</v>
      </c>
      <c r="G75" s="35" t="n">
        <f aca="false">ROUND(D75*50%,2)</f>
        <v>10724.5</v>
      </c>
    </row>
    <row r="76" customFormat="false" ht="12.75" hidden="false" customHeight="true" outlineLevel="0" collapsed="false">
      <c r="A76" s="10"/>
      <c r="B76" s="46" t="s">
        <v>77</v>
      </c>
      <c r="C76" s="68"/>
      <c r="D76" s="93" t="n">
        <v>22261</v>
      </c>
      <c r="E76" s="35" t="n">
        <f aca="false">ROUND(D76-(D76*30%),2)</f>
        <v>15582.7</v>
      </c>
      <c r="F76" s="35" t="n">
        <f aca="false">ROUND(D76-(D76*30%),2)</f>
        <v>15582.7</v>
      </c>
      <c r="G76" s="35" t="n">
        <f aca="false">ROUND(D76*50%,2)</f>
        <v>11130.5</v>
      </c>
    </row>
    <row r="77" customFormat="false" ht="12.75" hidden="false" customHeight="true" outlineLevel="0" collapsed="false">
      <c r="A77" s="10"/>
      <c r="B77" s="92" t="s">
        <v>78</v>
      </c>
      <c r="C77" s="68"/>
      <c r="D77" s="95" t="n">
        <v>22377</v>
      </c>
      <c r="E77" s="35" t="n">
        <f aca="false">ROUND(D77-(D77*30%),2)</f>
        <v>15663.9</v>
      </c>
      <c r="F77" s="35" t="n">
        <f aca="false">ROUND(D77-(D77*30%),2)</f>
        <v>15663.9</v>
      </c>
      <c r="G77" s="35" t="n">
        <f aca="false">ROUND(D77*50%,2)</f>
        <v>11188.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24001</v>
      </c>
      <c r="E78" s="35" t="n">
        <f aca="false">ROUND(D78-(D78*30%),2)</f>
        <v>16800.7</v>
      </c>
      <c r="F78" s="35" t="n">
        <f aca="false">ROUND(D78-(D78*30%),2)</f>
        <v>16800.7</v>
      </c>
      <c r="G78" s="35" t="n">
        <f aca="false">ROUND(D78*50%,2)</f>
        <v>12000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5277</v>
      </c>
      <c r="E79" s="35" t="n">
        <f aca="false">ROUND(D79-(D79*30%),2)</f>
        <v>17693.9</v>
      </c>
      <c r="F79" s="35" t="n">
        <f aca="false">ROUND(D79-(D79*30%),2)</f>
        <v>17693.9</v>
      </c>
      <c r="G79" s="35" t="n">
        <f aca="false">ROUND(D79*50%,2)</f>
        <v>12638.5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5516</v>
      </c>
      <c r="E80" s="35" t="n">
        <f aca="false">ROUND(D80-(D80*30%),2)</f>
        <v>17861.2</v>
      </c>
      <c r="F80" s="35" t="n">
        <f aca="false">ROUND(D80-(D80*30%),2)</f>
        <v>17861.2</v>
      </c>
      <c r="G80" s="35" t="n">
        <f aca="false">ROUND(D80*50%,2)</f>
        <v>12758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7256</v>
      </c>
      <c r="E81" s="35" t="n">
        <f aca="false">ROUND(D81-(D81*30%),2)</f>
        <v>19079.2</v>
      </c>
      <c r="F81" s="35" t="n">
        <f aca="false">ROUND(D81-(D81*30%),2)</f>
        <v>19079.2</v>
      </c>
      <c r="G81" s="35" t="n">
        <f aca="false">ROUND(D81*50%,2)</f>
        <v>13628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7488</v>
      </c>
      <c r="E82" s="35" t="n">
        <f aca="false">ROUND(D82-(D82*30%),2)</f>
        <v>19241.6</v>
      </c>
      <c r="F82" s="35" t="n">
        <f aca="false">ROUND(D82-(D82*30%),2)</f>
        <v>19241.6</v>
      </c>
      <c r="G82" s="35" t="n">
        <f aca="false">ROUND(D82*50%,2)</f>
        <v>13744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8061</v>
      </c>
      <c r="E83" s="35" t="n">
        <f aca="false">ROUND(D83-(D83*30%),2)</f>
        <v>19642.7</v>
      </c>
      <c r="F83" s="35" t="n">
        <f aca="false">ROUND(D83-(D83*30%),2)</f>
        <v>19642.7</v>
      </c>
      <c r="G83" s="35" t="n">
        <f aca="false">ROUND(D83*50%,2)</f>
        <v>14030.5</v>
      </c>
    </row>
    <row r="84" customFormat="false" ht="12.75" hidden="false" customHeight="true" outlineLevel="0" collapsed="false">
      <c r="A84" s="10"/>
      <c r="B84" s="46" t="s">
        <v>105</v>
      </c>
      <c r="C84" s="98"/>
      <c r="D84" s="93" t="n">
        <v>31317</v>
      </c>
      <c r="E84" s="35" t="n">
        <f aca="false">ROUND(D84-(D84*30%),2)</f>
        <v>21921.9</v>
      </c>
      <c r="F84" s="35" t="n">
        <f aca="false">ROUND(D84-(D84*30%),2)</f>
        <v>21921.9</v>
      </c>
      <c r="G84" s="35" t="n">
        <f aca="false">ROUND(D84*50%,2)</f>
        <v>15658.5</v>
      </c>
    </row>
    <row r="85" customFormat="false" ht="12.75" hidden="false" customHeight="true" outlineLevel="0" collapsed="false">
      <c r="A85" s="10"/>
      <c r="B85" s="89" t="s">
        <v>87</v>
      </c>
      <c r="C85" s="89"/>
      <c r="D85" s="89"/>
      <c r="E85" s="89"/>
      <c r="F85" s="89"/>
      <c r="G85" s="89"/>
    </row>
    <row r="86" customFormat="false" ht="29.25" hidden="false" customHeight="true" outlineLevel="0" collapsed="false">
      <c r="A86" s="10"/>
      <c r="B86" s="94" t="s">
        <v>72</v>
      </c>
      <c r="C86" s="60" t="s">
        <v>49</v>
      </c>
      <c r="D86" s="96" t="n">
        <v>8572</v>
      </c>
      <c r="E86" s="35" t="n">
        <f aca="false">ROUND(D86-(D86*30%),2)</f>
        <v>6000.4</v>
      </c>
      <c r="F86" s="35" t="n">
        <f aca="false">ROUND(D86-(D86*30%),2)</f>
        <v>6000.4</v>
      </c>
      <c r="G86" s="35" t="n">
        <f aca="false">ROUND(D86*50%,2)</f>
        <v>4286</v>
      </c>
    </row>
    <row r="87" customFormat="false" ht="14.1" hidden="false" customHeight="true" outlineLevel="0" collapsed="false">
      <c r="A87" s="10"/>
      <c r="B87" s="92" t="s">
        <v>78</v>
      </c>
      <c r="C87" s="99"/>
      <c r="D87" s="96" t="n">
        <v>16692</v>
      </c>
      <c r="E87" s="35" t="n">
        <f aca="false">ROUND(D87-(D87*30%),2)</f>
        <v>11684.4</v>
      </c>
      <c r="F87" s="35" t="n">
        <f aca="false">ROUND(D87-(D87*30%),2)</f>
        <v>11684.4</v>
      </c>
      <c r="G87" s="35" t="n">
        <f aca="false">ROUND(D87*50%,2)</f>
        <v>8346</v>
      </c>
    </row>
    <row r="88" customFormat="false" ht="14.1" hidden="false" customHeight="true" outlineLevel="0" collapsed="false">
      <c r="A88" s="10"/>
      <c r="B88" s="92" t="s">
        <v>79</v>
      </c>
      <c r="C88" s="99"/>
      <c r="D88" s="96" t="n">
        <v>18200</v>
      </c>
      <c r="E88" s="35" t="n">
        <f aca="false">ROUND(D88-(D88*30%),2)</f>
        <v>12740</v>
      </c>
      <c r="F88" s="35" t="n">
        <f aca="false">ROUND(D88-(D88*30%),2)</f>
        <v>12740</v>
      </c>
      <c r="G88" s="35" t="n">
        <f aca="false">ROUND(D88*50%,2)</f>
        <v>9100</v>
      </c>
    </row>
    <row r="89" customFormat="false" ht="14.1" hidden="false" customHeight="true" outlineLevel="0" collapsed="false">
      <c r="A89" s="10"/>
      <c r="B89" s="46" t="s">
        <v>77</v>
      </c>
      <c r="C89" s="99"/>
      <c r="D89" s="96" t="n">
        <v>18548</v>
      </c>
      <c r="E89" s="35" t="n">
        <f aca="false">ROUND(D89-(D89*30%),2)</f>
        <v>12983.6</v>
      </c>
      <c r="F89" s="35" t="n">
        <f aca="false">ROUND(D89-(D89*30%),2)</f>
        <v>12983.6</v>
      </c>
      <c r="G89" s="35" t="n">
        <f aca="false">ROUND(D89*50%,2)</f>
        <v>9274</v>
      </c>
    </row>
    <row r="90" customFormat="false" ht="14.1" hidden="false" customHeight="true" outlineLevel="0" collapsed="false">
      <c r="A90" s="10"/>
      <c r="B90" s="46" t="s">
        <v>81</v>
      </c>
      <c r="C90" s="99"/>
      <c r="D90" s="96" t="n">
        <v>18904</v>
      </c>
      <c r="E90" s="35" t="n">
        <f aca="false">ROUND(D90-(D90*30%),2)</f>
        <v>13232.8</v>
      </c>
      <c r="F90" s="35" t="n">
        <f aca="false">ROUND(D90-(D90*30%),2)</f>
        <v>13232.8</v>
      </c>
      <c r="G90" s="35" t="n">
        <f aca="false">ROUND(D90*50%,2)</f>
        <v>9452</v>
      </c>
    </row>
    <row r="91" customFormat="false" ht="14.1" hidden="false" customHeight="true" outlineLevel="0" collapsed="false">
      <c r="A91" s="10"/>
      <c r="B91" s="92" t="s">
        <v>84</v>
      </c>
      <c r="C91" s="99"/>
      <c r="D91" s="96" t="n">
        <v>20521</v>
      </c>
      <c r="E91" s="35" t="n">
        <f aca="false">ROUND(D91-(D91*30%),2)</f>
        <v>14364.7</v>
      </c>
      <c r="F91" s="35" t="n">
        <f aca="false">ROUND(D91-(D91*30%),2)</f>
        <v>14364.7</v>
      </c>
      <c r="G91" s="35" t="n">
        <f aca="false">ROUND(D91*50%,2)</f>
        <v>10260.5</v>
      </c>
    </row>
    <row r="92" customFormat="false" ht="14.1" hidden="false" customHeight="true" outlineLevel="0" collapsed="false">
      <c r="A92" s="10"/>
      <c r="B92" s="92" t="s">
        <v>83</v>
      </c>
      <c r="C92" s="99"/>
      <c r="D92" s="96" t="n">
        <v>20528</v>
      </c>
      <c r="E92" s="35" t="n">
        <f aca="false">ROUND(D92-(D92*30%),2)</f>
        <v>14369.6</v>
      </c>
      <c r="F92" s="35" t="n">
        <f aca="false">ROUND(D92-(D92*30%),2)</f>
        <v>14369.6</v>
      </c>
      <c r="G92" s="35" t="n">
        <f aca="false">ROUND(D92*50%,2)</f>
        <v>10264</v>
      </c>
    </row>
    <row r="93" customFormat="false" ht="14.1" hidden="false" customHeight="true" outlineLevel="0" collapsed="false">
      <c r="A93" s="10"/>
      <c r="B93" s="46" t="s">
        <v>80</v>
      </c>
      <c r="C93" s="99"/>
      <c r="D93" s="96" t="n">
        <v>20985</v>
      </c>
      <c r="E93" s="35" t="n">
        <f aca="false">ROUND(D93-(D93*30%),2)</f>
        <v>14689.5</v>
      </c>
      <c r="F93" s="35" t="n">
        <f aca="false">ROUND(D93-(D93*30%),2)</f>
        <v>14689.5</v>
      </c>
      <c r="G93" s="35" t="n">
        <f aca="false">ROUND(D93*50%,2)</f>
        <v>10492.5</v>
      </c>
    </row>
    <row r="94" customFormat="false" ht="14.1" hidden="false" customHeight="true" outlineLevel="0" collapsed="false">
      <c r="A94" s="10"/>
      <c r="B94" s="46" t="s">
        <v>82</v>
      </c>
      <c r="C94" s="99"/>
      <c r="D94" s="96" t="n">
        <v>23892</v>
      </c>
      <c r="E94" s="35" t="n">
        <f aca="false">ROUND(D94-(D94*30%),2)</f>
        <v>16724.4</v>
      </c>
      <c r="F94" s="35" t="n">
        <f aca="false">ROUND(D94-(D94*30%),2)</f>
        <v>16724.4</v>
      </c>
      <c r="G94" s="35" t="n">
        <f aca="false">ROUND(D94*50%,2)</f>
        <v>11946</v>
      </c>
    </row>
    <row r="95" customFormat="false" ht="14.1" hidden="false" customHeight="true" outlineLevel="0" collapsed="false">
      <c r="A95" s="10"/>
      <c r="B95" s="46" t="s">
        <v>88</v>
      </c>
      <c r="C95" s="99"/>
      <c r="D95" s="93" t="n">
        <v>24472</v>
      </c>
      <c r="E95" s="35" t="n">
        <f aca="false">ROUND(D95-(D95*30%),2)</f>
        <v>17130.4</v>
      </c>
      <c r="F95" s="35" t="n">
        <f aca="false">ROUND(D95-(D95*30%),2)</f>
        <v>17130.4</v>
      </c>
      <c r="G95" s="35" t="n">
        <f aca="false">ROUND(D95*50%,2)</f>
        <v>12236</v>
      </c>
    </row>
    <row r="96" customFormat="false" ht="12.75" hidden="false" customHeight="true" outlineLevel="0" collapsed="false">
      <c r="A96" s="10"/>
      <c r="B96" s="89" t="s">
        <v>89</v>
      </c>
      <c r="C96" s="89"/>
      <c r="D96" s="89"/>
      <c r="E96" s="89"/>
      <c r="F96" s="89"/>
      <c r="G96" s="89"/>
    </row>
    <row r="97" customFormat="false" ht="30" hidden="false" customHeight="true" outlineLevel="0" collapsed="false">
      <c r="A97" s="10"/>
      <c r="B97" s="94" t="s">
        <v>72</v>
      </c>
      <c r="C97" s="60" t="s">
        <v>49</v>
      </c>
      <c r="D97" s="96" t="n">
        <v>8224</v>
      </c>
      <c r="E97" s="35" t="n">
        <f aca="false">ROUND(D97-(D97*30%),2)</f>
        <v>5756.8</v>
      </c>
      <c r="F97" s="35" t="n">
        <f aca="false">ROUND(D97-(D97*30%),2)</f>
        <v>5756.8</v>
      </c>
      <c r="G97" s="35" t="n">
        <f aca="false">ROUND(D97*50%,2)</f>
        <v>4112</v>
      </c>
    </row>
    <row r="98" customFormat="false" ht="14.1" hidden="false" customHeight="true" outlineLevel="0" collapsed="false">
      <c r="A98" s="10"/>
      <c r="B98" s="46" t="s">
        <v>81</v>
      </c>
      <c r="C98" s="100"/>
      <c r="D98" s="96" t="n">
        <v>14263</v>
      </c>
      <c r="E98" s="35" t="n">
        <f aca="false">ROUND(D98-(D98*30%),2)</f>
        <v>9984.1</v>
      </c>
      <c r="F98" s="35" t="n">
        <f aca="false">ROUND(D98-(D98*30%),2)</f>
        <v>9984.1</v>
      </c>
      <c r="G98" s="35" t="n">
        <f aca="false">ROUND(D98*50%,2)</f>
        <v>7131.5</v>
      </c>
    </row>
    <row r="99" customFormat="false" ht="14.1" hidden="false" customHeight="true" outlineLevel="0" collapsed="false">
      <c r="A99" s="10"/>
      <c r="B99" s="92" t="s">
        <v>78</v>
      </c>
      <c r="C99" s="100"/>
      <c r="D99" s="96" t="n">
        <v>14372</v>
      </c>
      <c r="E99" s="35" t="n">
        <f aca="false">ROUND(D99-(D99*30%),2)</f>
        <v>10060.4</v>
      </c>
      <c r="F99" s="35" t="n">
        <f aca="false">ROUND(D99-(D99*30%),2)</f>
        <v>10060.4</v>
      </c>
      <c r="G99" s="35" t="n">
        <f aca="false">ROUND(D99*50%,2)</f>
        <v>7186</v>
      </c>
    </row>
    <row r="100" customFormat="false" ht="14.1" hidden="false" customHeight="true" outlineLevel="0" collapsed="false">
      <c r="A100" s="10"/>
      <c r="B100" s="46" t="s">
        <v>77</v>
      </c>
      <c r="C100" s="100"/>
      <c r="D100" s="96" t="n">
        <v>15068</v>
      </c>
      <c r="E100" s="35" t="n">
        <f aca="false">ROUND(D100-(D100*30%),2)</f>
        <v>10547.6</v>
      </c>
      <c r="F100" s="35" t="n">
        <f aca="false">ROUND(D100-(D100*30%),2)</f>
        <v>10547.6</v>
      </c>
      <c r="G100" s="35" t="n">
        <f aca="false">ROUND(D100*50%,2)</f>
        <v>7534</v>
      </c>
    </row>
    <row r="101" customFormat="false" ht="14.1" hidden="false" customHeight="true" outlineLevel="0" collapsed="false">
      <c r="A101" s="10"/>
      <c r="B101" s="92" t="s">
        <v>90</v>
      </c>
      <c r="C101" s="100"/>
      <c r="D101" s="96" t="n">
        <v>15880</v>
      </c>
      <c r="E101" s="35" t="n">
        <f aca="false">ROUND(D101-(D101*30%),2)</f>
        <v>11116</v>
      </c>
      <c r="F101" s="35" t="n">
        <f aca="false">ROUND(D101-(D101*30%),2)</f>
        <v>11116</v>
      </c>
      <c r="G101" s="35" t="n">
        <f aca="false">ROUND(D101*50%,2)</f>
        <v>7940</v>
      </c>
    </row>
    <row r="102" customFormat="false" ht="14.1" hidden="false" customHeight="true" outlineLevel="0" collapsed="false">
      <c r="A102" s="10"/>
      <c r="B102" s="46" t="s">
        <v>84</v>
      </c>
      <c r="C102" s="100"/>
      <c r="D102" s="96" t="n">
        <v>17040</v>
      </c>
      <c r="E102" s="35" t="n">
        <f aca="false">ROUND(D102-(D102*30%),2)</f>
        <v>11928</v>
      </c>
      <c r="F102" s="35" t="n">
        <f aca="false">ROUND(D102-(D102*30%),2)</f>
        <v>11928</v>
      </c>
      <c r="G102" s="35" t="n">
        <f aca="false">ROUND(D102*50%,2)</f>
        <v>8520</v>
      </c>
    </row>
    <row r="103" customFormat="false" ht="14.1" hidden="false" customHeight="true" outlineLevel="0" collapsed="false">
      <c r="A103" s="10"/>
      <c r="B103" s="46" t="s">
        <v>83</v>
      </c>
      <c r="C103" s="100"/>
      <c r="D103" s="96" t="n">
        <v>17047</v>
      </c>
      <c r="E103" s="35" t="n">
        <f aca="false">ROUND(D103-(D103*30%),2)</f>
        <v>11932.9</v>
      </c>
      <c r="F103" s="35" t="n">
        <f aca="false">ROUND(D103-(D103*30%),2)</f>
        <v>11932.9</v>
      </c>
      <c r="G103" s="35" t="n">
        <f aca="false">ROUND(D103*50%,2)</f>
        <v>8523.5</v>
      </c>
    </row>
    <row r="104" customFormat="false" ht="14.1" hidden="false" customHeight="true" outlineLevel="0" collapsed="false">
      <c r="A104" s="10"/>
      <c r="B104" s="46" t="s">
        <v>82</v>
      </c>
      <c r="C104" s="100"/>
      <c r="D104" s="96" t="n">
        <v>17511</v>
      </c>
      <c r="E104" s="35" t="n">
        <f aca="false">ROUND(D104-(D104*30%),2)</f>
        <v>12257.7</v>
      </c>
      <c r="F104" s="35" t="n">
        <f aca="false">ROUND(D104-(D104*30%),2)</f>
        <v>12257.7</v>
      </c>
      <c r="G104" s="35" t="n">
        <f aca="false">ROUND(D104*50%,2)</f>
        <v>8755.5</v>
      </c>
    </row>
    <row r="105" customFormat="false" ht="14.1" hidden="false" customHeight="true" outlineLevel="0" collapsed="false">
      <c r="A105" s="10"/>
      <c r="B105" s="46" t="s">
        <v>88</v>
      </c>
      <c r="C105" s="101"/>
      <c r="D105" s="93" t="n">
        <v>18092</v>
      </c>
      <c r="E105" s="35" t="n">
        <f aca="false">ROUND(D105-(D105*30%),2)</f>
        <v>12664.4</v>
      </c>
      <c r="F105" s="35" t="n">
        <f aca="false">ROUND(D105-(D105*30%),2)</f>
        <v>12664.4</v>
      </c>
      <c r="G105" s="35" t="n">
        <f aca="false">ROUND(D105*50%,2)</f>
        <v>9046</v>
      </c>
    </row>
    <row r="106" customFormat="false" ht="12.75" hidden="false" customHeight="true" outlineLevel="0" collapsed="false">
      <c r="A106" s="10"/>
      <c r="B106" s="89" t="s">
        <v>91</v>
      </c>
      <c r="C106" s="89"/>
      <c r="D106" s="89"/>
      <c r="E106" s="89"/>
      <c r="F106" s="89"/>
      <c r="G106" s="89"/>
    </row>
    <row r="107" customFormat="false" ht="29.25" hidden="false" customHeight="true" outlineLevel="0" collapsed="false">
      <c r="A107" s="10"/>
      <c r="B107" s="94" t="s">
        <v>72</v>
      </c>
      <c r="C107" s="60" t="s">
        <v>49</v>
      </c>
      <c r="D107" s="96" t="n">
        <v>6831</v>
      </c>
      <c r="E107" s="35" t="n">
        <f aca="false">ROUND(D107-(D107*30%),2)</f>
        <v>4781.7</v>
      </c>
      <c r="F107" s="35" t="n">
        <f aca="false">ROUND(D107-(D107*30%),2)</f>
        <v>4781.7</v>
      </c>
      <c r="G107" s="35" t="n">
        <f aca="false">ROUND(D107*50%,2)</f>
        <v>3415.5</v>
      </c>
    </row>
    <row r="108" customFormat="false" ht="14.1" hidden="false" customHeight="true" outlineLevel="0" collapsed="false">
      <c r="A108" s="10"/>
      <c r="B108" s="46" t="s">
        <v>81</v>
      </c>
      <c r="C108" s="100"/>
      <c r="D108" s="96" t="n">
        <v>9971</v>
      </c>
      <c r="E108" s="35" t="n">
        <f aca="false">ROUND(D108-(D108*30%),2)</f>
        <v>6979.7</v>
      </c>
      <c r="F108" s="35" t="n">
        <f aca="false">ROUND(D108-(D108*30%),2)</f>
        <v>6979.7</v>
      </c>
      <c r="G108" s="35" t="n">
        <f aca="false">ROUND(D108*50%,2)</f>
        <v>4985.5</v>
      </c>
    </row>
    <row r="109" customFormat="false" ht="14.1" hidden="false" customHeight="true" outlineLevel="0" collapsed="false">
      <c r="A109" s="10"/>
      <c r="B109" s="92" t="s">
        <v>92</v>
      </c>
      <c r="C109" s="100"/>
      <c r="D109" s="96" t="n">
        <v>10428</v>
      </c>
      <c r="E109" s="35" t="n">
        <f aca="false">ROUND(D109-(D109*30%),2)</f>
        <v>7299.6</v>
      </c>
      <c r="F109" s="35" t="n">
        <f aca="false">ROUND(D109-(D109*30%),2)</f>
        <v>7299.6</v>
      </c>
      <c r="G109" s="35" t="n">
        <f aca="false">ROUND(D109*50%,2)</f>
        <v>5214</v>
      </c>
    </row>
    <row r="110" customFormat="false" ht="14.1" hidden="false" customHeight="true" outlineLevel="0" collapsed="false">
      <c r="A110" s="10"/>
      <c r="B110" s="46" t="s">
        <v>77</v>
      </c>
      <c r="C110" s="100"/>
      <c r="D110" s="96" t="n">
        <v>10776</v>
      </c>
      <c r="E110" s="35" t="n">
        <f aca="false">ROUND(D110-(D110*30%),2)</f>
        <v>7543.2</v>
      </c>
      <c r="F110" s="35" t="n">
        <f aca="false">ROUND(D110-(D110*30%),2)</f>
        <v>7543.2</v>
      </c>
      <c r="G110" s="35" t="n">
        <f aca="false">ROUND(D110*50%,2)</f>
        <v>5388</v>
      </c>
    </row>
    <row r="111" customFormat="false" ht="14.1" hidden="false" customHeight="true" outlineLevel="0" collapsed="false">
      <c r="A111" s="10"/>
      <c r="B111" s="46" t="s">
        <v>80</v>
      </c>
      <c r="C111" s="100"/>
      <c r="D111" s="96" t="n">
        <v>11008</v>
      </c>
      <c r="E111" s="35" t="n">
        <f aca="false">ROUND(D111-(D111*30%),2)</f>
        <v>7705.6</v>
      </c>
      <c r="F111" s="35" t="n">
        <f aca="false">ROUND(D111-(D111*30%),2)</f>
        <v>7705.6</v>
      </c>
      <c r="G111" s="35" t="n">
        <f aca="false">ROUND(D111*50%,2)</f>
        <v>5504</v>
      </c>
    </row>
    <row r="112" customFormat="false" ht="14.1" hidden="false" customHeight="true" outlineLevel="0" collapsed="false">
      <c r="A112" s="10"/>
      <c r="B112" s="46" t="s">
        <v>84</v>
      </c>
      <c r="C112" s="100"/>
      <c r="D112" s="96" t="n">
        <v>11588</v>
      </c>
      <c r="E112" s="35" t="n">
        <f aca="false">ROUND(D112-(D112*30%),2)</f>
        <v>8111.6</v>
      </c>
      <c r="F112" s="35" t="n">
        <f aca="false">ROUND(D112-(D112*30%),2)</f>
        <v>8111.6</v>
      </c>
      <c r="G112" s="35" t="n">
        <f aca="false">ROUND(D112*50%,2)</f>
        <v>5794</v>
      </c>
    </row>
    <row r="113" customFormat="false" ht="14.1" hidden="false" customHeight="true" outlineLevel="0" collapsed="false">
      <c r="A113" s="10"/>
      <c r="B113" s="46" t="s">
        <v>83</v>
      </c>
      <c r="C113" s="100"/>
      <c r="D113" s="93" t="n">
        <v>11595</v>
      </c>
      <c r="E113" s="35" t="n">
        <f aca="false">ROUND(D113-(D113*30%),2)</f>
        <v>8116.5</v>
      </c>
      <c r="F113" s="35" t="n">
        <f aca="false">ROUND(D113-(D113*30%),2)</f>
        <v>8116.5</v>
      </c>
      <c r="G113" s="35" t="n">
        <f aca="false">ROUND(D113*50%,2)</f>
        <v>5797.5</v>
      </c>
    </row>
    <row r="114" customFormat="false" ht="14.1" hidden="false" customHeight="true" outlineLevel="0" collapsed="false">
      <c r="A114" s="10"/>
      <c r="B114" s="46" t="s">
        <v>82</v>
      </c>
      <c r="C114" s="100"/>
      <c r="D114" s="96" t="n">
        <v>11711</v>
      </c>
      <c r="E114" s="35" t="n">
        <f aca="false">ROUND(D114-(D114*30%),2)</f>
        <v>8197.7</v>
      </c>
      <c r="F114" s="35" t="n">
        <f aca="false">ROUND(D114-(D114*30%),2)</f>
        <v>8197.7</v>
      </c>
      <c r="G114" s="35" t="n">
        <f aca="false">ROUND(D114*50%,2)</f>
        <v>5855.5</v>
      </c>
    </row>
    <row r="115" customFormat="false" ht="14.1" hidden="false" customHeight="true" outlineLevel="0" collapsed="false">
      <c r="A115" s="10"/>
      <c r="B115" s="97" t="s">
        <v>88</v>
      </c>
      <c r="C115" s="101"/>
      <c r="D115" s="93" t="n">
        <v>12291</v>
      </c>
      <c r="E115" s="35" t="n">
        <f aca="false">ROUND(D115-(D115*30%),2)</f>
        <v>8603.7</v>
      </c>
      <c r="F115" s="35" t="n">
        <f aca="false">ROUND(D115-(D115*30%),2)</f>
        <v>8603.7</v>
      </c>
      <c r="G115" s="35" t="n">
        <f aca="false">ROUND(D115*50%,2)</f>
        <v>6145.5</v>
      </c>
    </row>
    <row r="116" customFormat="false" ht="12.75" hidden="false" customHeight="true" outlineLevel="0" collapsed="false">
      <c r="A116" s="10"/>
      <c r="B116" s="102" t="s">
        <v>93</v>
      </c>
      <c r="C116" s="102"/>
      <c r="D116" s="102"/>
      <c r="E116" s="102"/>
      <c r="F116" s="102"/>
      <c r="G116" s="102"/>
    </row>
    <row r="117" customFormat="false" ht="29.25" hidden="false" customHeight="true" outlineLevel="0" collapsed="false">
      <c r="A117" s="10"/>
      <c r="B117" s="94" t="s">
        <v>94</v>
      </c>
      <c r="C117" s="60" t="s">
        <v>49</v>
      </c>
      <c r="D117" s="93" t="n">
        <v>4109</v>
      </c>
      <c r="E117" s="24" t="n">
        <f aca="false">ROUND(D117-(D117*30%),2)</f>
        <v>2876.3</v>
      </c>
      <c r="F117" s="24" t="n">
        <f aca="false">ROUND(D117-(D117*30%),2)</f>
        <v>2876.3</v>
      </c>
      <c r="G117" s="24" t="n">
        <f aca="false">ROUND(D117*50%,2)</f>
        <v>2054.5</v>
      </c>
    </row>
    <row r="118" customFormat="false" ht="12.75" hidden="false" customHeight="true" outlineLevel="0" collapsed="false">
      <c r="A118" s="10"/>
      <c r="B118" s="89" t="s">
        <v>106</v>
      </c>
      <c r="C118" s="89"/>
      <c r="D118" s="89"/>
      <c r="E118" s="89"/>
      <c r="F118" s="89"/>
      <c r="G118" s="89"/>
    </row>
    <row r="119" customFormat="false" ht="29.25" hidden="false" customHeight="true" outlineLevel="0" collapsed="false">
      <c r="A119" s="10"/>
      <c r="B119" s="94" t="s">
        <v>72</v>
      </c>
      <c r="C119" s="60" t="s">
        <v>49</v>
      </c>
      <c r="D119" s="96" t="n">
        <v>7528</v>
      </c>
      <c r="E119" s="35" t="n">
        <f aca="false">ROUND(D119-(D119*30%),2)</f>
        <v>5269.6</v>
      </c>
      <c r="F119" s="35" t="n">
        <f aca="false">ROUND(D119-(D119*30%),2)</f>
        <v>5269.6</v>
      </c>
      <c r="G119" s="35" t="n">
        <f aca="false">ROUND(D119*50%,2)</f>
        <v>3764</v>
      </c>
    </row>
    <row r="120" customFormat="false" ht="14.1" hidden="false" customHeight="true" outlineLevel="0" collapsed="false">
      <c r="A120" s="10"/>
      <c r="B120" s="46" t="s">
        <v>81</v>
      </c>
      <c r="C120" s="68"/>
      <c r="D120" s="96" t="n">
        <v>12871</v>
      </c>
      <c r="E120" s="35" t="n">
        <f aca="false">ROUND(D120-(D120*30%),2)</f>
        <v>9009.7</v>
      </c>
      <c r="F120" s="35" t="n">
        <f aca="false">ROUND(D120-(D120*30%),2)</f>
        <v>9009.7</v>
      </c>
      <c r="G120" s="35" t="n">
        <f aca="false">ROUND(D120*50%,2)</f>
        <v>6435.5</v>
      </c>
    </row>
    <row r="121" customFormat="false" ht="14.1" hidden="false" customHeight="true" outlineLevel="0" collapsed="false">
      <c r="A121" s="10"/>
      <c r="B121" s="92" t="s">
        <v>78</v>
      </c>
      <c r="C121" s="68"/>
      <c r="D121" s="96" t="n">
        <v>13328</v>
      </c>
      <c r="E121" s="35" t="n">
        <f aca="false">ROUND(D121-(D121*30%),2)</f>
        <v>9329.6</v>
      </c>
      <c r="F121" s="35" t="n">
        <f aca="false">ROUND(D121-(D121*30%),2)</f>
        <v>9329.6</v>
      </c>
      <c r="G121" s="35" t="n">
        <f aca="false">ROUND(D121*50%,2)</f>
        <v>6664</v>
      </c>
    </row>
    <row r="122" customFormat="false" ht="14.1" hidden="false" customHeight="true" outlineLevel="0" collapsed="false">
      <c r="A122" s="10"/>
      <c r="B122" s="46" t="s">
        <v>77</v>
      </c>
      <c r="C122" s="68"/>
      <c r="D122" s="96" t="n">
        <v>13676</v>
      </c>
      <c r="E122" s="35" t="n">
        <f aca="false">ROUND(D122-(D122*30%),2)</f>
        <v>9573.2</v>
      </c>
      <c r="F122" s="35" t="n">
        <f aca="false">ROUND(D122-(D122*30%),2)</f>
        <v>9573.2</v>
      </c>
      <c r="G122" s="35" t="n">
        <f aca="false">ROUND(D122*50%,2)</f>
        <v>6838</v>
      </c>
    </row>
    <row r="123" customFormat="false" ht="14.1" hidden="false" customHeight="true" outlineLevel="0" collapsed="false">
      <c r="A123" s="10"/>
      <c r="B123" s="92" t="s">
        <v>90</v>
      </c>
      <c r="C123" s="68"/>
      <c r="D123" s="96" t="n">
        <v>14488</v>
      </c>
      <c r="E123" s="35" t="n">
        <f aca="false">ROUND(D123-(D123*30%),2)</f>
        <v>10141.6</v>
      </c>
      <c r="F123" s="35" t="n">
        <f aca="false">ROUND(D123-(D123*30%),2)</f>
        <v>10141.6</v>
      </c>
      <c r="G123" s="35" t="n">
        <f aca="false">ROUND(D123*50%,2)</f>
        <v>7244</v>
      </c>
    </row>
    <row r="124" customFormat="false" ht="14.1" hidden="false" customHeight="true" outlineLevel="0" collapsed="false">
      <c r="A124" s="10"/>
      <c r="B124" s="46" t="s">
        <v>82</v>
      </c>
      <c r="C124" s="68"/>
      <c r="D124" s="96" t="n">
        <v>15191</v>
      </c>
      <c r="E124" s="35" t="n">
        <f aca="false">ROUND(D124-(D124*30%),2)</f>
        <v>10633.7</v>
      </c>
      <c r="F124" s="35" t="n">
        <f aca="false">ROUND(D124-(D124*30%),2)</f>
        <v>10633.7</v>
      </c>
      <c r="G124" s="35" t="n">
        <f aca="false">ROUND(D124*50%,2)</f>
        <v>7595.5</v>
      </c>
    </row>
    <row r="125" customFormat="false" ht="14.1" hidden="false" customHeight="true" outlineLevel="0" collapsed="false">
      <c r="A125" s="10"/>
      <c r="B125" s="46" t="s">
        <v>84</v>
      </c>
      <c r="C125" s="68"/>
      <c r="D125" s="96" t="n">
        <v>15648</v>
      </c>
      <c r="E125" s="35" t="n">
        <f aca="false">ROUND(D125-(D125*30%),2)</f>
        <v>10953.6</v>
      </c>
      <c r="F125" s="35" t="n">
        <f aca="false">ROUND(D125-(D125*30%),2)</f>
        <v>10953.6</v>
      </c>
      <c r="G125" s="35" t="n">
        <f aca="false">ROUND(D125*50%,2)</f>
        <v>7824</v>
      </c>
    </row>
    <row r="126" customFormat="false" ht="14.1" hidden="false" customHeight="true" outlineLevel="0" collapsed="false">
      <c r="A126" s="10"/>
      <c r="B126" s="46" t="s">
        <v>83</v>
      </c>
      <c r="C126" s="68"/>
      <c r="D126" s="96" t="n">
        <v>15655</v>
      </c>
      <c r="E126" s="35" t="n">
        <f aca="false">ROUND(D126-(D126*30%),2)</f>
        <v>10958.5</v>
      </c>
      <c r="F126" s="35" t="n">
        <f aca="false">ROUND(D126-(D126*30%),2)</f>
        <v>10958.5</v>
      </c>
      <c r="G126" s="35" t="n">
        <f aca="false">ROUND(D126*50%,2)</f>
        <v>7827.5</v>
      </c>
    </row>
    <row r="127" customFormat="false" ht="14.1" hidden="false" customHeight="true" outlineLevel="0" collapsed="false">
      <c r="A127" s="10"/>
      <c r="B127" s="46" t="s">
        <v>88</v>
      </c>
      <c r="C127" s="98"/>
      <c r="D127" s="93" t="n">
        <v>16351</v>
      </c>
      <c r="E127" s="24" t="n">
        <f aca="false">D127-(D127*30%)</f>
        <v>11445.7</v>
      </c>
      <c r="F127" s="24" t="n">
        <f aca="false">D127-(D127*30%)</f>
        <v>11445.7</v>
      </c>
      <c r="G127" s="24" t="n">
        <f aca="false">D127*50%</f>
        <v>8175.5</v>
      </c>
    </row>
    <row r="128" customFormat="false" ht="12.75" hidden="true" customHeight="true" outlineLevel="0" collapsed="false">
      <c r="A128" s="10"/>
      <c r="B128" s="8"/>
      <c r="C128" s="120"/>
      <c r="D128" s="121"/>
      <c r="E128" s="122"/>
      <c r="F128" s="122"/>
      <c r="G128" s="122"/>
    </row>
    <row r="129" customFormat="false" ht="12.75" hidden="true" customHeight="true" outlineLevel="0" collapsed="false">
      <c r="A129" s="8"/>
      <c r="B129" s="9"/>
      <c r="C129" s="9"/>
      <c r="D129" s="9"/>
      <c r="E129" s="9"/>
      <c r="F129" s="9"/>
    </row>
    <row r="130" customFormat="false" ht="34.5" hidden="true" customHeight="true" outlineLevel="0" collapsed="false">
      <c r="A130" s="8"/>
      <c r="B130" s="107"/>
      <c r="C130" s="107"/>
      <c r="D130" s="107"/>
      <c r="E130" s="107"/>
      <c r="F130" s="107"/>
      <c r="G130" s="107"/>
    </row>
    <row r="131" customFormat="false" ht="15" hidden="true" customHeight="false" outlineLevel="0" collapsed="false">
      <c r="A131" s="104"/>
      <c r="B131" s="9"/>
      <c r="C131" s="15"/>
      <c r="D131" s="15"/>
      <c r="E131" s="15"/>
      <c r="F131" s="9"/>
    </row>
    <row r="132" customFormat="false" ht="15" hidden="false" customHeight="false" outlineLevel="0" collapsed="false">
      <c r="A132" s="104"/>
      <c r="B132" s="9"/>
      <c r="C132" s="105"/>
      <c r="D132" s="105"/>
      <c r="E132" s="105"/>
      <c r="F132" s="9"/>
    </row>
    <row r="133" customFormat="false" ht="15" hidden="false" customHeight="false" outlineLevel="0" collapsed="false">
      <c r="A133" s="104"/>
      <c r="B133" s="9"/>
      <c r="C133" s="105"/>
      <c r="D133" s="105"/>
      <c r="E133" s="105"/>
      <c r="F133" s="9"/>
    </row>
    <row r="134" customFormat="false" ht="15" hidden="false" customHeight="false" outlineLevel="0" collapsed="false">
      <c r="A134" s="8"/>
      <c r="B134" s="10"/>
      <c r="C134" s="10"/>
      <c r="D134" s="9"/>
      <c r="E134" s="9"/>
      <c r="F134" s="9"/>
    </row>
    <row r="135" customFormat="false" ht="15" hidden="false" customHeight="true" outlineLevel="0" collapsed="false">
      <c r="A135" s="8"/>
      <c r="B135" s="106" t="s">
        <v>95</v>
      </c>
      <c r="C135" s="106"/>
      <c r="D135" s="106"/>
      <c r="E135" s="8" t="s">
        <v>96</v>
      </c>
      <c r="F135" s="107" t="s">
        <v>97</v>
      </c>
      <c r="G135" s="107"/>
      <c r="I135" s="108"/>
    </row>
    <row r="136" customFormat="false" ht="15" hidden="false" customHeight="false" outlineLevel="0" collapsed="false">
      <c r="A136" s="10"/>
      <c r="B136" s="9"/>
      <c r="C136" s="9"/>
      <c r="D136" s="11"/>
      <c r="E136" s="10"/>
      <c r="F136" s="9"/>
      <c r="G136" s="5"/>
    </row>
    <row r="137" customFormat="false" ht="15" hidden="false" customHeight="false" outlineLevel="0" collapsed="false">
      <c r="A137" s="10"/>
      <c r="B137" s="9"/>
      <c r="C137" s="9"/>
      <c r="D137" s="11"/>
      <c r="E137" s="11"/>
      <c r="F137" s="9"/>
    </row>
    <row r="138" customFormat="false" ht="14.25" hidden="true" customHeight="true" outlineLevel="0" collapsed="false">
      <c r="A138" s="109"/>
      <c r="B138" s="110"/>
      <c r="C138" s="9"/>
      <c r="D138" s="9"/>
      <c r="E138" s="9"/>
      <c r="F138" s="9"/>
    </row>
    <row r="139" customFormat="false" ht="14.25" hidden="true" customHeight="true" outlineLevel="0" collapsed="false">
      <c r="A139" s="8" t="s">
        <v>98</v>
      </c>
      <c r="B139" s="9"/>
      <c r="C139" s="9"/>
      <c r="D139" s="9"/>
      <c r="E139" s="9"/>
      <c r="F139" s="9"/>
    </row>
    <row r="140" customFormat="false" ht="14.25" hidden="true" customHeight="true" outlineLevel="0" collapsed="false">
      <c r="A140" s="8" t="s">
        <v>99</v>
      </c>
      <c r="B140" s="9"/>
      <c r="C140" s="9"/>
      <c r="D140" s="9"/>
      <c r="F140" s="12" t="s">
        <v>100</v>
      </c>
    </row>
    <row r="141" customFormat="false" ht="14.25" hidden="true" customHeight="true" outlineLevel="0" collapsed="false">
      <c r="A141" s="109"/>
      <c r="B141" s="110"/>
      <c r="C141" s="9"/>
      <c r="D141" s="9"/>
      <c r="E141" s="9"/>
      <c r="F141" s="9"/>
    </row>
    <row r="142" customFormat="false" ht="14.25" hidden="true" customHeight="true" outlineLevel="0" collapsed="false">
      <c r="A142" s="111"/>
      <c r="B142" s="112"/>
      <c r="D142" s="2"/>
      <c r="E142" s="2"/>
    </row>
    <row r="143" customFormat="false" ht="14.25" hidden="true" customHeight="true" outlineLevel="0" collapsed="false">
      <c r="A143" s="111"/>
      <c r="B143" s="112"/>
      <c r="D143" s="2"/>
      <c r="E143" s="2"/>
    </row>
    <row r="144" customFormat="false" ht="14.25" hidden="true" customHeight="true" outlineLevel="0" collapsed="false">
      <c r="A144" s="111"/>
      <c r="B144" s="112"/>
      <c r="D144" s="2"/>
      <c r="E144" s="2"/>
    </row>
    <row r="145" customFormat="false" ht="14.25" hidden="true" customHeight="true" outlineLevel="0" collapsed="false">
      <c r="A145" s="113" t="s">
        <v>101</v>
      </c>
      <c r="B145" s="104" t="s">
        <v>102</v>
      </c>
      <c r="D145" s="2"/>
      <c r="E145" s="2"/>
    </row>
    <row r="146" customFormat="false" ht="14.25" hidden="true" customHeight="true" outlineLevel="0" collapsed="false">
      <c r="A146" s="111"/>
      <c r="B146" s="104" t="s">
        <v>103</v>
      </c>
      <c r="D146" s="2"/>
      <c r="E146" s="2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  <c r="B148" s="112"/>
      <c r="D148" s="2"/>
      <c r="E148" s="2"/>
    </row>
    <row r="149" customFormat="false" ht="15" hidden="false" customHeight="false" outlineLevel="0" collapsed="false">
      <c r="A149" s="111"/>
      <c r="B149" s="112"/>
      <c r="D149" s="2"/>
      <c r="E149" s="2"/>
    </row>
    <row r="150" customFormat="false" ht="15" hidden="false" customHeight="false" outlineLevel="0" collapsed="false">
      <c r="A150" s="111"/>
      <c r="B150" s="112"/>
      <c r="D150" s="2"/>
      <c r="E150" s="2"/>
    </row>
    <row r="151" customFormat="false" ht="15" hidden="false" customHeight="false" outlineLevel="0" collapsed="false">
      <c r="A151" s="111"/>
      <c r="B151" s="112"/>
      <c r="D151" s="2"/>
      <c r="E151" s="2"/>
    </row>
    <row r="152" customFormat="false" ht="15" hidden="false" customHeight="false" outlineLevel="0" collapsed="false">
      <c r="A152" s="111"/>
      <c r="B152" s="112"/>
      <c r="D152" s="2"/>
      <c r="E152" s="2"/>
    </row>
    <row r="153" customFormat="false" ht="15" hidden="false" customHeight="false" outlineLevel="0" collapsed="false">
      <c r="A153" s="111"/>
      <c r="B153" s="112"/>
      <c r="D153" s="2"/>
      <c r="E153" s="2"/>
    </row>
    <row r="154" customFormat="false" ht="15" hidden="false" customHeight="false" outlineLevel="0" collapsed="false">
      <c r="A154" s="111"/>
      <c r="B154" s="112"/>
      <c r="D154" s="2"/>
      <c r="E154" s="2"/>
    </row>
    <row r="155" customFormat="false" ht="15" hidden="false" customHeight="false" outlineLevel="0" collapsed="false">
      <c r="A155" s="111"/>
      <c r="B155" s="112"/>
      <c r="D155" s="2"/>
      <c r="E155" s="2"/>
    </row>
    <row r="156" customFormat="false" ht="15" hidden="false" customHeight="false" outlineLevel="0" collapsed="false">
      <c r="A156" s="111"/>
      <c r="B156" s="112"/>
      <c r="D156" s="2"/>
      <c r="E156" s="2"/>
    </row>
    <row r="157" customFormat="false" ht="15" hidden="false" customHeight="false" outlineLevel="0" collapsed="false">
      <c r="A157" s="111"/>
      <c r="B157" s="112"/>
      <c r="D157" s="2"/>
      <c r="E157" s="2"/>
    </row>
  </sheetData>
  <mergeCells count="33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5:G85"/>
    <mergeCell ref="C87:C95"/>
    <mergeCell ref="B96:G96"/>
    <mergeCell ref="B106:G106"/>
    <mergeCell ref="B116:G116"/>
    <mergeCell ref="B118:G118"/>
    <mergeCell ref="B130:G130"/>
    <mergeCell ref="C131:E131"/>
    <mergeCell ref="B134:C134"/>
    <mergeCell ref="B135:D135"/>
    <mergeCell ref="F135:G135"/>
  </mergeCells>
  <printOptions headings="false" gridLines="false" gridLinesSet="true" horizontalCentered="false" verticalCentered="false"/>
  <pageMargins left="0.98402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3" t="s">
        <v>107</v>
      </c>
      <c r="G12" s="13"/>
    </row>
    <row r="13" customFormat="false" ht="13.5" hidden="false" customHeight="true" outlineLevel="0" collapsed="false">
      <c r="A13" s="10"/>
      <c r="B13" s="9"/>
      <c r="C13" s="9"/>
      <c r="D13" s="114" t="s">
        <v>104</v>
      </c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517</v>
      </c>
      <c r="E25" s="24" t="n">
        <f aca="false">D25-(D25*30%)</f>
        <v>2461.9</v>
      </c>
      <c r="F25" s="24" t="n">
        <f aca="false">D25-(D25*30%)</f>
        <v>2461.9</v>
      </c>
      <c r="G25" s="24" t="n">
        <f aca="false">D25-(D25*50%)</f>
        <v>1758.5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374</v>
      </c>
      <c r="E33" s="35" t="n">
        <f aca="false">D33-(D33*30%)</f>
        <v>3761.8</v>
      </c>
      <c r="F33" s="35" t="n">
        <f aca="false">D33-(D33*30%)</f>
        <v>3761.8</v>
      </c>
      <c r="G33" s="35" t="n">
        <f aca="false">D33-(D33*50%)</f>
        <v>2687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115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116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116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116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116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116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116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116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116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116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116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117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11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11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11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116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119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119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61.5" hidden="false" customHeight="true" outlineLevel="0" collapsed="false">
      <c r="A67" s="10"/>
      <c r="B67" s="90" t="s">
        <v>69</v>
      </c>
      <c r="C67" s="60" t="s">
        <v>49</v>
      </c>
      <c r="D67" s="91" t="n">
        <v>4773</v>
      </c>
      <c r="E67" s="35" t="n">
        <f aca="false">ROUND(D67-(D67*30%),2)</f>
        <v>3341.1</v>
      </c>
      <c r="F67" s="35" t="n">
        <f aca="false">ROUND(D67-(D67*30%),2)</f>
        <v>3341.1</v>
      </c>
      <c r="G67" s="35" t="n">
        <f aca="false">ROUND(D67*50%,2)</f>
        <v>2386.5</v>
      </c>
    </row>
    <row r="68" customFormat="false" ht="15.75" hidden="false" customHeight="true" outlineLevel="0" collapsed="false">
      <c r="A68" s="10"/>
      <c r="B68" s="92" t="s">
        <v>70</v>
      </c>
      <c r="C68" s="68"/>
      <c r="D68" s="91" t="n">
        <v>5300</v>
      </c>
      <c r="E68" s="35" t="n">
        <f aca="false">ROUND(D68-(D68*30%),2)</f>
        <v>3710</v>
      </c>
      <c r="F68" s="35" t="n">
        <f aca="false">ROUND(D68-(D68*30%),2)</f>
        <v>3710</v>
      </c>
      <c r="G68" s="35" t="n">
        <f aca="false">ROUND(D68*50%,2)</f>
        <v>2650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6912</v>
      </c>
      <c r="E69" s="35" t="n">
        <f aca="false">ROUND(D69-(D69*30%),2)</f>
        <v>4838.4</v>
      </c>
      <c r="F69" s="35" t="n">
        <f aca="false">ROUND(D69-(D69*30%),2)</f>
        <v>4838.4</v>
      </c>
      <c r="G69" s="35" t="n">
        <f aca="false">ROUND(D69*50%,2)</f>
        <v>3456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8282</v>
      </c>
      <c r="E70" s="35" t="n">
        <f aca="false">ROUND(D70-(D70*30%),2)</f>
        <v>5797.4</v>
      </c>
      <c r="F70" s="35" t="n">
        <f aca="false">ROUND(D70-(D70*30%),2)</f>
        <v>5797.4</v>
      </c>
      <c r="G70" s="35" t="n">
        <f aca="false">ROUND(D70*50%,2)</f>
        <v>4141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10075</v>
      </c>
      <c r="E71" s="35" t="n">
        <f aca="false">ROUND(D71-(D71*30%),2)</f>
        <v>7052.5</v>
      </c>
      <c r="F71" s="35" t="n">
        <f aca="false">ROUND(D71-(D71*30%),2)</f>
        <v>7052.5</v>
      </c>
      <c r="G71" s="35" t="n">
        <f aca="false">ROUND(D71*50%,2)</f>
        <v>5037.5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2185</v>
      </c>
      <c r="E72" s="35" t="n">
        <f aca="false">ROUND(D72-(D72*30%),2)</f>
        <v>8529.5</v>
      </c>
      <c r="F72" s="35" t="n">
        <f aca="false">ROUND(D72-(D72*30%),2)</f>
        <v>8529.5</v>
      </c>
      <c r="G72" s="35" t="n">
        <f aca="false">ROUND(D72*50%,2)</f>
        <v>6092.5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5348</v>
      </c>
      <c r="E73" s="35" t="n">
        <f aca="false">ROUND(D73-(D73*30%),2)</f>
        <v>10743.6</v>
      </c>
      <c r="F73" s="35" t="n">
        <f aca="false">ROUND(D73-(D73*30%),2)</f>
        <v>10743.6</v>
      </c>
      <c r="G73" s="35" t="n">
        <f aca="false">ROUND(D73*50%,2)</f>
        <v>7674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7458</v>
      </c>
      <c r="E74" s="35" t="n">
        <f aca="false">ROUND(D74-(D74*30%),2)</f>
        <v>12220.6</v>
      </c>
      <c r="F74" s="35" t="n">
        <f aca="false">ROUND(D74-(D74*30%),2)</f>
        <v>12220.6</v>
      </c>
      <c r="G74" s="35" t="n">
        <f aca="false">ROUND(D74*50%,2)</f>
        <v>8729</v>
      </c>
    </row>
    <row r="75" customFormat="false" ht="12.75" hidden="false" customHeight="true" outlineLevel="0" collapsed="false">
      <c r="A75" s="10"/>
      <c r="B75" s="46" t="s">
        <v>57</v>
      </c>
      <c r="C75" s="68"/>
      <c r="D75" s="96" t="n">
        <v>19567</v>
      </c>
      <c r="E75" s="35" t="n">
        <f aca="false">ROUND(D75-(D75*30%),2)</f>
        <v>13696.9</v>
      </c>
      <c r="F75" s="35" t="n">
        <f aca="false">ROUND(D75-(D75*30%),2)</f>
        <v>13696.9</v>
      </c>
      <c r="G75" s="35" t="n">
        <f aca="false">ROUND(D75*50%,2)</f>
        <v>9783.5</v>
      </c>
    </row>
    <row r="76" customFormat="false" ht="12.75" hidden="false" customHeight="true" outlineLevel="0" collapsed="false">
      <c r="A76" s="10"/>
      <c r="B76" s="46" t="s">
        <v>77</v>
      </c>
      <c r="C76" s="68"/>
      <c r="D76" s="93" t="n">
        <v>20305</v>
      </c>
      <c r="E76" s="35" t="n">
        <f aca="false">ROUND(D76-(D76*30%),2)</f>
        <v>14213.5</v>
      </c>
      <c r="F76" s="35" t="n">
        <f aca="false">ROUND(D76-(D76*30%),2)</f>
        <v>14213.5</v>
      </c>
      <c r="G76" s="35" t="n">
        <f aca="false">ROUND(D76*50%,2)</f>
        <v>10152.5</v>
      </c>
    </row>
    <row r="77" customFormat="false" ht="12.75" hidden="false" customHeight="true" outlineLevel="0" collapsed="false">
      <c r="A77" s="10"/>
      <c r="B77" s="92" t="s">
        <v>78</v>
      </c>
      <c r="C77" s="68"/>
      <c r="D77" s="95" t="n">
        <v>20410</v>
      </c>
      <c r="E77" s="35" t="n">
        <f aca="false">ROUND(D77-(D77*30%),2)</f>
        <v>14287</v>
      </c>
      <c r="F77" s="35" t="n">
        <f aca="false">ROUND(D77-(D77*30%),2)</f>
        <v>14287</v>
      </c>
      <c r="G77" s="35" t="n">
        <f aca="false">ROUND(D77*50%,2)</f>
        <v>1020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21887</v>
      </c>
      <c r="E78" s="35" t="n">
        <f aca="false">ROUND(D78-(D78*30%),2)</f>
        <v>15320.9</v>
      </c>
      <c r="F78" s="35" t="n">
        <f aca="false">ROUND(D78-(D78*30%),2)</f>
        <v>15320.9</v>
      </c>
      <c r="G78" s="35" t="n">
        <f aca="false">ROUND(D78*50%,2)</f>
        <v>10943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3047</v>
      </c>
      <c r="E79" s="35" t="n">
        <f aca="false">ROUND(D79-(D79*30%),2)</f>
        <v>16132.9</v>
      </c>
      <c r="F79" s="35" t="n">
        <f aca="false">ROUND(D79-(D79*30%),2)</f>
        <v>16132.9</v>
      </c>
      <c r="G79" s="35" t="n">
        <f aca="false">ROUND(D79*50%,2)</f>
        <v>11523.5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3288</v>
      </c>
      <c r="E80" s="35" t="n">
        <f aca="false">ROUND(D80-(D80*30%),2)</f>
        <v>16301.6</v>
      </c>
      <c r="F80" s="35" t="n">
        <f aca="false">ROUND(D80-(D80*30%),2)</f>
        <v>16301.6</v>
      </c>
      <c r="G80" s="35" t="n">
        <f aca="false">ROUND(D80*50%,2)</f>
        <v>11644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4869</v>
      </c>
      <c r="E81" s="35" t="n">
        <f aca="false">ROUND(D81-(D81*30%),2)</f>
        <v>17408.3</v>
      </c>
      <c r="F81" s="35" t="n">
        <f aca="false">ROUND(D81-(D81*30%),2)</f>
        <v>17408.3</v>
      </c>
      <c r="G81" s="35" t="n">
        <f aca="false">ROUND(D81*50%,2)</f>
        <v>12434.5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5080</v>
      </c>
      <c r="E82" s="35" t="n">
        <f aca="false">ROUND(D82-(D82*30%),2)</f>
        <v>17556</v>
      </c>
      <c r="F82" s="35" t="n">
        <f aca="false">ROUND(D82-(D82*30%),2)</f>
        <v>17556</v>
      </c>
      <c r="G82" s="35" t="n">
        <f aca="false">ROUND(D82*50%,2)</f>
        <v>12540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5578</v>
      </c>
      <c r="E83" s="35" t="n">
        <f aca="false">ROUND(D83-(D83*30%),2)</f>
        <v>17904.6</v>
      </c>
      <c r="F83" s="35" t="n">
        <f aca="false">ROUND(D83-(D83*30%),2)</f>
        <v>17904.6</v>
      </c>
      <c r="G83" s="35" t="n">
        <f aca="false">ROUND(D83*50%,2)</f>
        <v>12789</v>
      </c>
    </row>
    <row r="84" customFormat="false" ht="12.75" hidden="false" customHeight="true" outlineLevel="0" collapsed="false">
      <c r="A84" s="10"/>
      <c r="B84" s="46" t="s">
        <v>105</v>
      </c>
      <c r="C84" s="98"/>
      <c r="D84" s="93" t="n">
        <v>28561</v>
      </c>
      <c r="E84" s="35" t="n">
        <f aca="false">ROUND(D84-(D84*30%),2)</f>
        <v>19992.7</v>
      </c>
      <c r="F84" s="35" t="n">
        <f aca="false">ROUND(D84-(D84*30%),2)</f>
        <v>19992.7</v>
      </c>
      <c r="G84" s="35" t="n">
        <f aca="false">ROUND(D84*50%,2)</f>
        <v>14280.5</v>
      </c>
    </row>
    <row r="85" customFormat="false" ht="12.75" hidden="false" customHeight="true" outlineLevel="0" collapsed="false">
      <c r="A85" s="10"/>
      <c r="B85" s="89" t="s">
        <v>87</v>
      </c>
      <c r="C85" s="89"/>
      <c r="D85" s="89"/>
      <c r="E85" s="89"/>
      <c r="F85" s="89"/>
      <c r="G85" s="89"/>
    </row>
    <row r="86" customFormat="false" ht="29.25" hidden="false" customHeight="true" outlineLevel="0" collapsed="false">
      <c r="A86" s="10"/>
      <c r="B86" s="94" t="s">
        <v>72</v>
      </c>
      <c r="C86" s="60" t="s">
        <v>49</v>
      </c>
      <c r="D86" s="96" t="n">
        <v>7861</v>
      </c>
      <c r="E86" s="35" t="n">
        <f aca="false">ROUND(D86-(D86*30%),2)</f>
        <v>5502.7</v>
      </c>
      <c r="F86" s="35" t="n">
        <f aca="false">ROUND(D86-(D86*30%),2)</f>
        <v>5502.7</v>
      </c>
      <c r="G86" s="35" t="n">
        <f aca="false">ROUND(D86*50%,2)</f>
        <v>3930.5</v>
      </c>
    </row>
    <row r="87" customFormat="false" ht="14.1" hidden="false" customHeight="true" outlineLevel="0" collapsed="false">
      <c r="A87" s="10"/>
      <c r="B87" s="92" t="s">
        <v>78</v>
      </c>
      <c r="C87" s="99"/>
      <c r="D87" s="96" t="n">
        <v>15243</v>
      </c>
      <c r="E87" s="35" t="n">
        <f aca="false">ROUND(D87-(D87*30%),2)</f>
        <v>10670.1</v>
      </c>
      <c r="F87" s="35" t="n">
        <f aca="false">ROUND(D87-(D87*30%),2)</f>
        <v>10670.1</v>
      </c>
      <c r="G87" s="35" t="n">
        <f aca="false">ROUND(D87*50%,2)</f>
        <v>7621.5</v>
      </c>
    </row>
    <row r="88" customFormat="false" ht="14.1" hidden="false" customHeight="true" outlineLevel="0" collapsed="false">
      <c r="A88" s="10"/>
      <c r="B88" s="92" t="s">
        <v>79</v>
      </c>
      <c r="C88" s="99"/>
      <c r="D88" s="96" t="n">
        <v>16614</v>
      </c>
      <c r="E88" s="35" t="n">
        <f aca="false">ROUND(D88-(D88*30%),2)</f>
        <v>11629.8</v>
      </c>
      <c r="F88" s="35" t="n">
        <f aca="false">ROUND(D88-(D88*30%),2)</f>
        <v>11629.8</v>
      </c>
      <c r="G88" s="35" t="n">
        <f aca="false">ROUND(D88*50%,2)</f>
        <v>8307</v>
      </c>
    </row>
    <row r="89" customFormat="false" ht="14.1" hidden="false" customHeight="true" outlineLevel="0" collapsed="false">
      <c r="A89" s="10"/>
      <c r="B89" s="46" t="s">
        <v>77</v>
      </c>
      <c r="C89" s="99"/>
      <c r="D89" s="96" t="n">
        <v>16930</v>
      </c>
      <c r="E89" s="35" t="n">
        <f aca="false">ROUND(D89-(D89*30%),2)</f>
        <v>11851</v>
      </c>
      <c r="F89" s="35" t="n">
        <f aca="false">ROUND(D89-(D89*30%),2)</f>
        <v>11851</v>
      </c>
      <c r="G89" s="35" t="n">
        <f aca="false">ROUND(D89*50%,2)</f>
        <v>8465</v>
      </c>
    </row>
    <row r="90" customFormat="false" ht="14.1" hidden="false" customHeight="true" outlineLevel="0" collapsed="false">
      <c r="A90" s="10"/>
      <c r="B90" s="46" t="s">
        <v>81</v>
      </c>
      <c r="C90" s="99"/>
      <c r="D90" s="96" t="n">
        <v>17276</v>
      </c>
      <c r="E90" s="35" t="n">
        <f aca="false">ROUND(D90-(D90*30%),2)</f>
        <v>12093.2</v>
      </c>
      <c r="F90" s="35" t="n">
        <f aca="false">ROUND(D90-(D90*30%),2)</f>
        <v>12093.2</v>
      </c>
      <c r="G90" s="35" t="n">
        <f aca="false">ROUND(D90*50%,2)</f>
        <v>8638</v>
      </c>
    </row>
    <row r="91" customFormat="false" ht="14.1" hidden="false" customHeight="true" outlineLevel="0" collapsed="false">
      <c r="A91" s="10"/>
      <c r="B91" s="92" t="s">
        <v>84</v>
      </c>
      <c r="C91" s="99"/>
      <c r="D91" s="96" t="n">
        <v>18723</v>
      </c>
      <c r="E91" s="35" t="n">
        <f aca="false">ROUND(D91-(D91*30%),2)</f>
        <v>13106.1</v>
      </c>
      <c r="F91" s="35" t="n">
        <f aca="false">ROUND(D91-(D91*30%),2)</f>
        <v>13106.1</v>
      </c>
      <c r="G91" s="35" t="n">
        <f aca="false">ROUND(D91*50%,2)</f>
        <v>9361.5</v>
      </c>
    </row>
    <row r="92" customFormat="false" ht="14.1" hidden="false" customHeight="true" outlineLevel="0" collapsed="false">
      <c r="A92" s="10"/>
      <c r="B92" s="92" t="s">
        <v>83</v>
      </c>
      <c r="C92" s="99"/>
      <c r="D92" s="96" t="n">
        <v>18753</v>
      </c>
      <c r="E92" s="35" t="n">
        <f aca="false">ROUND(D92-(D92*30%),2)</f>
        <v>13127.1</v>
      </c>
      <c r="F92" s="35" t="n">
        <f aca="false">ROUND(D92-(D92*30%),2)</f>
        <v>13127.1</v>
      </c>
      <c r="G92" s="35" t="n">
        <f aca="false">ROUND(D92*50%,2)</f>
        <v>9376.5</v>
      </c>
    </row>
    <row r="93" customFormat="false" ht="14.1" hidden="false" customHeight="true" outlineLevel="0" collapsed="false">
      <c r="A93" s="10"/>
      <c r="B93" s="46" t="s">
        <v>80</v>
      </c>
      <c r="C93" s="99"/>
      <c r="D93" s="96" t="n">
        <v>19145</v>
      </c>
      <c r="E93" s="35" t="n">
        <f aca="false">ROUND(D93-(D93*30%),2)</f>
        <v>13401.5</v>
      </c>
      <c r="F93" s="35" t="n">
        <f aca="false">ROUND(D93-(D93*30%),2)</f>
        <v>13401.5</v>
      </c>
      <c r="G93" s="35" t="n">
        <f aca="false">ROUND(D93*50%,2)</f>
        <v>9572.5</v>
      </c>
    </row>
    <row r="94" customFormat="false" ht="14.1" hidden="false" customHeight="true" outlineLevel="0" collapsed="false">
      <c r="A94" s="10"/>
      <c r="B94" s="46" t="s">
        <v>82</v>
      </c>
      <c r="C94" s="99"/>
      <c r="D94" s="96" t="n">
        <v>21811</v>
      </c>
      <c r="E94" s="35" t="n">
        <f aca="false">ROUND(D94-(D94*30%),2)</f>
        <v>15267.7</v>
      </c>
      <c r="F94" s="35" t="n">
        <f aca="false">ROUND(D94-(D94*30%),2)</f>
        <v>15267.7</v>
      </c>
      <c r="G94" s="35" t="n">
        <f aca="false">ROUND(D94*50%,2)</f>
        <v>10905.5</v>
      </c>
    </row>
    <row r="95" customFormat="false" ht="14.1" hidden="false" customHeight="true" outlineLevel="0" collapsed="false">
      <c r="A95" s="10"/>
      <c r="B95" s="46" t="s">
        <v>88</v>
      </c>
      <c r="C95" s="99"/>
      <c r="D95" s="93" t="n">
        <v>22338</v>
      </c>
      <c r="E95" s="35" t="n">
        <f aca="false">ROUND(D95-(D95*30%),2)</f>
        <v>15636.6</v>
      </c>
      <c r="F95" s="35" t="n">
        <f aca="false">ROUND(D95-(D95*30%),2)</f>
        <v>15636.6</v>
      </c>
      <c r="G95" s="35" t="n">
        <f aca="false">ROUND(D95*50%,2)</f>
        <v>11169</v>
      </c>
    </row>
    <row r="96" customFormat="false" ht="12.75" hidden="false" customHeight="true" outlineLevel="0" collapsed="false">
      <c r="A96" s="10"/>
      <c r="B96" s="89" t="s">
        <v>89</v>
      </c>
      <c r="C96" s="89"/>
      <c r="D96" s="89"/>
      <c r="E96" s="89"/>
      <c r="F96" s="89"/>
      <c r="G96" s="89"/>
    </row>
    <row r="97" customFormat="false" ht="30" hidden="false" customHeight="true" outlineLevel="0" collapsed="false">
      <c r="A97" s="10"/>
      <c r="B97" s="94" t="s">
        <v>72</v>
      </c>
      <c r="C97" s="60" t="s">
        <v>49</v>
      </c>
      <c r="D97" s="96" t="n">
        <v>7544</v>
      </c>
      <c r="E97" s="35" t="n">
        <f aca="false">ROUND(D97-(D97*30%),2)</f>
        <v>5280.8</v>
      </c>
      <c r="F97" s="35" t="n">
        <f aca="false">ROUND(D97-(D97*30%),2)</f>
        <v>5280.8</v>
      </c>
      <c r="G97" s="35" t="n">
        <f aca="false">ROUND(D97*50%,2)</f>
        <v>3772</v>
      </c>
    </row>
    <row r="98" customFormat="false" ht="14.1" hidden="false" customHeight="true" outlineLevel="0" collapsed="false">
      <c r="A98" s="10"/>
      <c r="B98" s="46" t="s">
        <v>81</v>
      </c>
      <c r="C98" s="100"/>
      <c r="D98" s="96" t="n">
        <v>13058</v>
      </c>
      <c r="E98" s="35" t="n">
        <f aca="false">ROUND(D98-(D98*30%),2)</f>
        <v>9140.6</v>
      </c>
      <c r="F98" s="35" t="n">
        <f aca="false">ROUND(D98-(D98*30%),2)</f>
        <v>9140.6</v>
      </c>
      <c r="G98" s="35" t="n">
        <f aca="false">ROUND(D98*50%,2)</f>
        <v>6529</v>
      </c>
    </row>
    <row r="99" customFormat="false" ht="14.1" hidden="false" customHeight="true" outlineLevel="0" collapsed="false">
      <c r="A99" s="10"/>
      <c r="B99" s="92" t="s">
        <v>78</v>
      </c>
      <c r="C99" s="100"/>
      <c r="D99" s="96" t="n">
        <v>13134</v>
      </c>
      <c r="E99" s="35" t="n">
        <f aca="false">ROUND(D99-(D99*30%),2)</f>
        <v>9193.8</v>
      </c>
      <c r="F99" s="35" t="n">
        <f aca="false">ROUND(D99-(D99*30%),2)</f>
        <v>9193.8</v>
      </c>
      <c r="G99" s="35" t="n">
        <f aca="false">ROUND(D99*50%,2)</f>
        <v>6567</v>
      </c>
    </row>
    <row r="100" customFormat="false" ht="14.1" hidden="false" customHeight="true" outlineLevel="0" collapsed="false">
      <c r="A100" s="10"/>
      <c r="B100" s="46" t="s">
        <v>77</v>
      </c>
      <c r="C100" s="100"/>
      <c r="D100" s="96" t="n">
        <v>13766</v>
      </c>
      <c r="E100" s="35" t="n">
        <f aca="false">ROUND(D100-(D100*30%),2)</f>
        <v>9636.2</v>
      </c>
      <c r="F100" s="35" t="n">
        <f aca="false">ROUND(D100-(D100*30%),2)</f>
        <v>9636.2</v>
      </c>
      <c r="G100" s="35" t="n">
        <f aca="false">ROUND(D100*50%,2)</f>
        <v>6883</v>
      </c>
    </row>
    <row r="101" customFormat="false" ht="14.1" hidden="false" customHeight="true" outlineLevel="0" collapsed="false">
      <c r="A101" s="10"/>
      <c r="B101" s="92" t="s">
        <v>90</v>
      </c>
      <c r="C101" s="100"/>
      <c r="D101" s="96" t="n">
        <v>14505</v>
      </c>
      <c r="E101" s="35" t="n">
        <f aca="false">ROUND(D101-(D101*30%),2)</f>
        <v>10153.5</v>
      </c>
      <c r="F101" s="35" t="n">
        <f aca="false">ROUND(D101-(D101*30%),2)</f>
        <v>10153.5</v>
      </c>
      <c r="G101" s="35" t="n">
        <f aca="false">ROUND(D101*50%,2)</f>
        <v>7252.5</v>
      </c>
    </row>
    <row r="102" customFormat="false" ht="14.1" hidden="false" customHeight="true" outlineLevel="0" collapsed="false">
      <c r="A102" s="10"/>
      <c r="B102" s="46" t="s">
        <v>84</v>
      </c>
      <c r="C102" s="100"/>
      <c r="D102" s="96" t="n">
        <v>15559</v>
      </c>
      <c r="E102" s="35" t="n">
        <f aca="false">ROUND(D102-(D102*30%),2)</f>
        <v>10891.3</v>
      </c>
      <c r="F102" s="35" t="n">
        <f aca="false">ROUND(D102-(D102*30%),2)</f>
        <v>10891.3</v>
      </c>
      <c r="G102" s="35" t="n">
        <f aca="false">ROUND(D102*50%,2)</f>
        <v>7779.5</v>
      </c>
    </row>
    <row r="103" customFormat="false" ht="14.1" hidden="false" customHeight="true" outlineLevel="0" collapsed="false">
      <c r="A103" s="10"/>
      <c r="B103" s="46" t="s">
        <v>83</v>
      </c>
      <c r="C103" s="100"/>
      <c r="D103" s="96" t="n">
        <v>15589</v>
      </c>
      <c r="E103" s="35" t="n">
        <f aca="false">ROUND(D103-(D103*30%),2)</f>
        <v>10912.3</v>
      </c>
      <c r="F103" s="35" t="n">
        <f aca="false">ROUND(D103-(D103*30%),2)</f>
        <v>10912.3</v>
      </c>
      <c r="G103" s="35" t="n">
        <f aca="false">ROUND(D103*50%,2)</f>
        <v>7794.5</v>
      </c>
    </row>
    <row r="104" customFormat="false" ht="14.1" hidden="false" customHeight="true" outlineLevel="0" collapsed="false">
      <c r="A104" s="10"/>
      <c r="B104" s="46" t="s">
        <v>82</v>
      </c>
      <c r="C104" s="100"/>
      <c r="D104" s="96" t="n">
        <v>16011</v>
      </c>
      <c r="E104" s="35" t="n">
        <f aca="false">ROUND(D104-(D104*30%),2)</f>
        <v>11207.7</v>
      </c>
      <c r="F104" s="35" t="n">
        <f aca="false">ROUND(D104-(D104*30%),2)</f>
        <v>11207.7</v>
      </c>
      <c r="G104" s="35" t="n">
        <f aca="false">ROUND(D104*50%,2)</f>
        <v>8005.5</v>
      </c>
    </row>
    <row r="105" customFormat="false" ht="14.1" hidden="false" customHeight="true" outlineLevel="0" collapsed="false">
      <c r="A105" s="10"/>
      <c r="B105" s="46" t="s">
        <v>88</v>
      </c>
      <c r="C105" s="101"/>
      <c r="D105" s="93" t="n">
        <v>16538</v>
      </c>
      <c r="E105" s="35" t="n">
        <f aca="false">ROUND(D105-(D105*30%),2)</f>
        <v>11576.6</v>
      </c>
      <c r="F105" s="35" t="n">
        <f aca="false">ROUND(D105-(D105*30%),2)</f>
        <v>11576.6</v>
      </c>
      <c r="G105" s="35" t="n">
        <f aca="false">ROUND(D105*50%,2)</f>
        <v>8269</v>
      </c>
    </row>
    <row r="106" customFormat="false" ht="12.75" hidden="false" customHeight="true" outlineLevel="0" collapsed="false">
      <c r="A106" s="10"/>
      <c r="B106" s="89" t="s">
        <v>91</v>
      </c>
      <c r="C106" s="89"/>
      <c r="D106" s="89"/>
      <c r="E106" s="89"/>
      <c r="F106" s="89"/>
      <c r="G106" s="89"/>
    </row>
    <row r="107" customFormat="false" ht="29.25" hidden="false" customHeight="true" outlineLevel="0" collapsed="false">
      <c r="A107" s="10"/>
      <c r="B107" s="94" t="s">
        <v>72</v>
      </c>
      <c r="C107" s="60" t="s">
        <v>49</v>
      </c>
      <c r="D107" s="96" t="n">
        <v>6279</v>
      </c>
      <c r="E107" s="35" t="n">
        <f aca="false">ROUND(D107-(D107*30%),2)</f>
        <v>4395.3</v>
      </c>
      <c r="F107" s="35" t="n">
        <f aca="false">ROUND(D107-(D107*30%),2)</f>
        <v>4395.3</v>
      </c>
      <c r="G107" s="35" t="n">
        <f aca="false">ROUND(D107*50%,2)</f>
        <v>3139.5</v>
      </c>
    </row>
    <row r="108" customFormat="false" ht="14.1" hidden="false" customHeight="true" outlineLevel="0" collapsed="false">
      <c r="A108" s="10"/>
      <c r="B108" s="46" t="s">
        <v>81</v>
      </c>
      <c r="C108" s="100"/>
      <c r="D108" s="96" t="n">
        <v>9156</v>
      </c>
      <c r="E108" s="35" t="n">
        <f aca="false">ROUND(D108-(D108*30%),2)</f>
        <v>6409.2</v>
      </c>
      <c r="F108" s="35" t="n">
        <f aca="false">ROUND(D108-(D108*30%),2)</f>
        <v>6409.2</v>
      </c>
      <c r="G108" s="35" t="n">
        <f aca="false">ROUND(D108*50%,2)</f>
        <v>4578</v>
      </c>
    </row>
    <row r="109" customFormat="false" ht="14.1" hidden="false" customHeight="true" outlineLevel="0" collapsed="false">
      <c r="A109" s="10"/>
      <c r="B109" s="92" t="s">
        <v>92</v>
      </c>
      <c r="C109" s="100"/>
      <c r="D109" s="96" t="n">
        <v>9548</v>
      </c>
      <c r="E109" s="35" t="n">
        <f aca="false">ROUND(D109-(D109*30%),2)</f>
        <v>6683.6</v>
      </c>
      <c r="F109" s="35" t="n">
        <f aca="false">ROUND(D109-(D109*30%),2)</f>
        <v>6683.6</v>
      </c>
      <c r="G109" s="35" t="n">
        <f aca="false">ROUND(D109*50%,2)</f>
        <v>4774</v>
      </c>
    </row>
    <row r="110" customFormat="false" ht="14.1" hidden="false" customHeight="true" outlineLevel="0" collapsed="false">
      <c r="A110" s="10"/>
      <c r="B110" s="46" t="s">
        <v>77</v>
      </c>
      <c r="C110" s="100"/>
      <c r="D110" s="96" t="n">
        <v>9864</v>
      </c>
      <c r="E110" s="35" t="n">
        <f aca="false">ROUND(D110-(D110*30%),2)</f>
        <v>6904.8</v>
      </c>
      <c r="F110" s="35" t="n">
        <f aca="false">ROUND(D110-(D110*30%),2)</f>
        <v>6904.8</v>
      </c>
      <c r="G110" s="35" t="n">
        <f aca="false">ROUND(D110*50%,2)</f>
        <v>4932</v>
      </c>
    </row>
    <row r="111" customFormat="false" ht="14.1" hidden="false" customHeight="true" outlineLevel="0" collapsed="false">
      <c r="A111" s="10"/>
      <c r="B111" s="46" t="s">
        <v>80</v>
      </c>
      <c r="C111" s="100"/>
      <c r="D111" s="96" t="n">
        <v>10075</v>
      </c>
      <c r="E111" s="35" t="n">
        <f aca="false">ROUND(D111-(D111*30%),2)</f>
        <v>7052.5</v>
      </c>
      <c r="F111" s="35" t="n">
        <f aca="false">ROUND(D111-(D111*30%),2)</f>
        <v>7052.5</v>
      </c>
      <c r="G111" s="35" t="n">
        <f aca="false">ROUND(D111*50%,2)</f>
        <v>5037.5</v>
      </c>
    </row>
    <row r="112" customFormat="false" ht="14.1" hidden="false" customHeight="true" outlineLevel="0" collapsed="false">
      <c r="A112" s="10"/>
      <c r="B112" s="46" t="s">
        <v>84</v>
      </c>
      <c r="C112" s="100"/>
      <c r="D112" s="96" t="n">
        <v>10603</v>
      </c>
      <c r="E112" s="35" t="n">
        <f aca="false">ROUND(D112-(D112*30%),2)</f>
        <v>7422.1</v>
      </c>
      <c r="F112" s="35" t="n">
        <f aca="false">ROUND(D112-(D112*30%),2)</f>
        <v>7422.1</v>
      </c>
      <c r="G112" s="35" t="n">
        <f aca="false">ROUND(D112*50%,2)</f>
        <v>5301.5</v>
      </c>
    </row>
    <row r="113" customFormat="false" ht="14.1" hidden="false" customHeight="true" outlineLevel="0" collapsed="false">
      <c r="A113" s="10"/>
      <c r="B113" s="46" t="s">
        <v>83</v>
      </c>
      <c r="C113" s="100"/>
      <c r="D113" s="93" t="n">
        <v>10632</v>
      </c>
      <c r="E113" s="35" t="n">
        <f aca="false">ROUND(D113-(D113*30%),2)</f>
        <v>7442.4</v>
      </c>
      <c r="F113" s="35" t="n">
        <f aca="false">ROUND(D113-(D113*30%),2)</f>
        <v>7442.4</v>
      </c>
      <c r="G113" s="35" t="n">
        <f aca="false">ROUND(D113*50%,2)</f>
        <v>5316</v>
      </c>
    </row>
    <row r="114" customFormat="false" ht="14.1" hidden="false" customHeight="true" outlineLevel="0" collapsed="false">
      <c r="A114" s="10"/>
      <c r="B114" s="46" t="s">
        <v>82</v>
      </c>
      <c r="C114" s="100"/>
      <c r="D114" s="96" t="n">
        <v>10738</v>
      </c>
      <c r="E114" s="35" t="n">
        <f aca="false">ROUND(D114-(D114*30%),2)</f>
        <v>7516.6</v>
      </c>
      <c r="F114" s="35" t="n">
        <f aca="false">ROUND(D114-(D114*30%),2)</f>
        <v>7516.6</v>
      </c>
      <c r="G114" s="35" t="n">
        <f aca="false">ROUND(D114*50%,2)</f>
        <v>5369</v>
      </c>
    </row>
    <row r="115" customFormat="false" ht="14.1" hidden="false" customHeight="true" outlineLevel="0" collapsed="false">
      <c r="A115" s="10"/>
      <c r="B115" s="97" t="s">
        <v>88</v>
      </c>
      <c r="C115" s="101"/>
      <c r="D115" s="93" t="n">
        <v>11265</v>
      </c>
      <c r="E115" s="35" t="n">
        <f aca="false">ROUND(D115-(D115*30%),2)</f>
        <v>7885.5</v>
      </c>
      <c r="F115" s="35" t="n">
        <f aca="false">ROUND(D115-(D115*30%),2)</f>
        <v>7885.5</v>
      </c>
      <c r="G115" s="35" t="n">
        <f aca="false">ROUND(D115*50%,2)</f>
        <v>5632.5</v>
      </c>
    </row>
    <row r="116" customFormat="false" ht="12.75" hidden="false" customHeight="true" outlineLevel="0" collapsed="false">
      <c r="A116" s="10"/>
      <c r="B116" s="102" t="s">
        <v>93</v>
      </c>
      <c r="C116" s="102"/>
      <c r="D116" s="102"/>
      <c r="E116" s="102"/>
      <c r="F116" s="102"/>
      <c r="G116" s="102"/>
    </row>
    <row r="117" customFormat="false" ht="29.25" hidden="false" customHeight="true" outlineLevel="0" collapsed="false">
      <c r="A117" s="10"/>
      <c r="B117" s="94" t="s">
        <v>94</v>
      </c>
      <c r="C117" s="60" t="s">
        <v>49</v>
      </c>
      <c r="D117" s="93" t="n">
        <v>3784</v>
      </c>
      <c r="E117" s="24" t="n">
        <f aca="false">ROUND(D117-(D117*30%),2)</f>
        <v>2648.8</v>
      </c>
      <c r="F117" s="24" t="n">
        <f aca="false">ROUND(D117-(D117*30%),2)</f>
        <v>2648.8</v>
      </c>
      <c r="G117" s="24" t="n">
        <f aca="false">ROUND(D117*50%,2)</f>
        <v>1892</v>
      </c>
    </row>
    <row r="118" customFormat="false" ht="12.75" hidden="false" customHeight="true" outlineLevel="0" collapsed="false">
      <c r="A118" s="10"/>
      <c r="B118" s="89" t="s">
        <v>106</v>
      </c>
      <c r="C118" s="89"/>
      <c r="D118" s="89"/>
      <c r="E118" s="89"/>
      <c r="F118" s="89"/>
      <c r="G118" s="89"/>
    </row>
    <row r="119" customFormat="false" ht="29.25" hidden="false" customHeight="true" outlineLevel="0" collapsed="false">
      <c r="A119" s="10"/>
      <c r="B119" s="94" t="s">
        <v>72</v>
      </c>
      <c r="C119" s="60" t="s">
        <v>49</v>
      </c>
      <c r="D119" s="96" t="n">
        <v>6912</v>
      </c>
      <c r="E119" s="35" t="n">
        <f aca="false">ROUND(D119-(D119*30%),2)</f>
        <v>4838.4</v>
      </c>
      <c r="F119" s="35" t="n">
        <f aca="false">ROUND(D119-(D119*30%),2)</f>
        <v>4838.4</v>
      </c>
      <c r="G119" s="35" t="n">
        <f aca="false">ROUND(D119*50%,2)</f>
        <v>3456</v>
      </c>
    </row>
    <row r="120" customFormat="false" ht="14.1" hidden="false" customHeight="true" outlineLevel="0" collapsed="false">
      <c r="A120" s="10"/>
      <c r="B120" s="46" t="s">
        <v>81</v>
      </c>
      <c r="C120" s="68"/>
      <c r="D120" s="96" t="n">
        <v>11792</v>
      </c>
      <c r="E120" s="35" t="n">
        <f aca="false">ROUND(D120-(D120*30%),2)</f>
        <v>8254.4</v>
      </c>
      <c r="F120" s="35" t="n">
        <f aca="false">ROUND(D120-(D120*30%),2)</f>
        <v>8254.4</v>
      </c>
      <c r="G120" s="35" t="n">
        <f aca="false">ROUND(D120*50%,2)</f>
        <v>5896</v>
      </c>
    </row>
    <row r="121" customFormat="false" ht="14.1" hidden="false" customHeight="true" outlineLevel="0" collapsed="false">
      <c r="A121" s="10"/>
      <c r="B121" s="92" t="s">
        <v>78</v>
      </c>
      <c r="C121" s="68"/>
      <c r="D121" s="96" t="n">
        <v>12185</v>
      </c>
      <c r="E121" s="35" t="n">
        <f aca="false">ROUND(D121-(D121*30%),2)</f>
        <v>8529.5</v>
      </c>
      <c r="F121" s="35" t="n">
        <f aca="false">ROUND(D121-(D121*30%),2)</f>
        <v>8529.5</v>
      </c>
      <c r="G121" s="35" t="n">
        <f aca="false">ROUND(D121*50%,2)</f>
        <v>6092.5</v>
      </c>
    </row>
    <row r="122" customFormat="false" ht="14.1" hidden="false" customHeight="true" outlineLevel="0" collapsed="false">
      <c r="A122" s="10"/>
      <c r="B122" s="46" t="s">
        <v>77</v>
      </c>
      <c r="C122" s="68"/>
      <c r="D122" s="96" t="n">
        <v>12501</v>
      </c>
      <c r="E122" s="35" t="n">
        <f aca="false">ROUND(D122-(D122*30%),2)</f>
        <v>8750.7</v>
      </c>
      <c r="F122" s="35" t="n">
        <f aca="false">ROUND(D122-(D122*30%),2)</f>
        <v>8750.7</v>
      </c>
      <c r="G122" s="35" t="n">
        <f aca="false">ROUND(D122*50%,2)</f>
        <v>6250.5</v>
      </c>
    </row>
    <row r="123" customFormat="false" ht="14.1" hidden="false" customHeight="true" outlineLevel="0" collapsed="false">
      <c r="A123" s="10"/>
      <c r="B123" s="92" t="s">
        <v>90</v>
      </c>
      <c r="C123" s="68"/>
      <c r="D123" s="96" t="n">
        <v>13239</v>
      </c>
      <c r="E123" s="35" t="n">
        <f aca="false">ROUND(D123-(D123*30%),2)</f>
        <v>9267.3</v>
      </c>
      <c r="F123" s="35" t="n">
        <f aca="false">ROUND(D123-(D123*30%),2)</f>
        <v>9267.3</v>
      </c>
      <c r="G123" s="35" t="n">
        <f aca="false">ROUND(D123*50%,2)</f>
        <v>6619.5</v>
      </c>
    </row>
    <row r="124" customFormat="false" ht="14.1" hidden="false" customHeight="true" outlineLevel="0" collapsed="false">
      <c r="A124" s="10"/>
      <c r="B124" s="46" t="s">
        <v>82</v>
      </c>
      <c r="C124" s="68"/>
      <c r="D124" s="96" t="n">
        <v>13902</v>
      </c>
      <c r="E124" s="35" t="n">
        <f aca="false">ROUND(D124-(D124*30%),2)</f>
        <v>9731.4</v>
      </c>
      <c r="F124" s="35" t="n">
        <f aca="false">ROUND(D124-(D124*30%),2)</f>
        <v>9731.4</v>
      </c>
      <c r="G124" s="35" t="n">
        <f aca="false">ROUND(D124*50%,2)</f>
        <v>6951</v>
      </c>
    </row>
    <row r="125" customFormat="false" ht="14.1" hidden="false" customHeight="true" outlineLevel="0" collapsed="false">
      <c r="A125" s="10"/>
      <c r="B125" s="46" t="s">
        <v>84</v>
      </c>
      <c r="C125" s="68"/>
      <c r="D125" s="96" t="n">
        <v>14294</v>
      </c>
      <c r="E125" s="35" t="n">
        <f aca="false">ROUND(D125-(D125*30%),2)</f>
        <v>10005.8</v>
      </c>
      <c r="F125" s="35" t="n">
        <f aca="false">ROUND(D125-(D125*30%),2)</f>
        <v>10005.8</v>
      </c>
      <c r="G125" s="35" t="n">
        <f aca="false">ROUND(D125*50%,2)</f>
        <v>7147</v>
      </c>
    </row>
    <row r="126" customFormat="false" ht="14.1" hidden="false" customHeight="true" outlineLevel="0" collapsed="false">
      <c r="A126" s="10"/>
      <c r="B126" s="46" t="s">
        <v>83</v>
      </c>
      <c r="C126" s="68"/>
      <c r="D126" s="96" t="n">
        <v>14323</v>
      </c>
      <c r="E126" s="35" t="n">
        <f aca="false">ROUND(D126-(D126*30%),2)</f>
        <v>10026.1</v>
      </c>
      <c r="F126" s="35" t="n">
        <f aca="false">ROUND(D126-(D126*30%),2)</f>
        <v>10026.1</v>
      </c>
      <c r="G126" s="35" t="n">
        <f aca="false">ROUND(D126*50%,2)</f>
        <v>7161.5</v>
      </c>
    </row>
    <row r="127" customFormat="false" ht="14.1" hidden="false" customHeight="true" outlineLevel="0" collapsed="false">
      <c r="A127" s="10"/>
      <c r="B127" s="46" t="s">
        <v>88</v>
      </c>
      <c r="C127" s="98"/>
      <c r="D127" s="93" t="n">
        <v>14956</v>
      </c>
      <c r="E127" s="24" t="n">
        <f aca="false">D127-(D127*30%)</f>
        <v>10469.2</v>
      </c>
      <c r="F127" s="24" t="n">
        <f aca="false">D127-(D127*30%)</f>
        <v>10469.2</v>
      </c>
      <c r="G127" s="24" t="n">
        <f aca="false">D127*50%</f>
        <v>7478</v>
      </c>
    </row>
    <row r="128" customFormat="false" ht="12.75" hidden="true" customHeight="true" outlineLevel="0" collapsed="false">
      <c r="A128" s="10"/>
      <c r="B128" s="8"/>
      <c r="C128" s="120"/>
      <c r="D128" s="121"/>
      <c r="E128" s="122"/>
      <c r="F128" s="122"/>
      <c r="G128" s="122"/>
    </row>
    <row r="129" customFormat="false" ht="12.75" hidden="true" customHeight="true" outlineLevel="0" collapsed="false">
      <c r="A129" s="8"/>
      <c r="B129" s="9"/>
      <c r="C129" s="9"/>
      <c r="D129" s="9"/>
      <c r="E129" s="9"/>
      <c r="F129" s="9"/>
    </row>
    <row r="130" customFormat="false" ht="34.5" hidden="true" customHeight="true" outlineLevel="0" collapsed="false">
      <c r="A130" s="8"/>
      <c r="B130" s="107"/>
      <c r="C130" s="107"/>
      <c r="D130" s="107"/>
      <c r="E130" s="107"/>
      <c r="F130" s="107"/>
      <c r="G130" s="107"/>
    </row>
    <row r="131" customFormat="false" ht="15" hidden="true" customHeight="false" outlineLevel="0" collapsed="false">
      <c r="A131" s="104"/>
      <c r="B131" s="9"/>
      <c r="C131" s="15"/>
      <c r="D131" s="15"/>
      <c r="E131" s="15"/>
      <c r="F131" s="9"/>
    </row>
    <row r="132" customFormat="false" ht="15" hidden="false" customHeight="false" outlineLevel="0" collapsed="false">
      <c r="A132" s="104"/>
      <c r="B132" s="9"/>
      <c r="C132" s="105"/>
      <c r="D132" s="105"/>
      <c r="E132" s="105"/>
      <c r="F132" s="9"/>
    </row>
    <row r="133" customFormat="false" ht="15" hidden="false" customHeight="false" outlineLevel="0" collapsed="false">
      <c r="A133" s="104"/>
      <c r="B133" s="9"/>
      <c r="C133" s="105"/>
      <c r="D133" s="105"/>
      <c r="E133" s="105"/>
      <c r="F133" s="9"/>
    </row>
    <row r="134" customFormat="false" ht="15" hidden="false" customHeight="false" outlineLevel="0" collapsed="false">
      <c r="A134" s="8"/>
      <c r="B134" s="10"/>
      <c r="C134" s="10"/>
      <c r="D134" s="9"/>
      <c r="E134" s="9"/>
      <c r="F134" s="9"/>
    </row>
    <row r="135" customFormat="false" ht="15" hidden="false" customHeight="true" outlineLevel="0" collapsed="false">
      <c r="A135" s="8"/>
      <c r="B135" s="106" t="s">
        <v>95</v>
      </c>
      <c r="C135" s="106"/>
      <c r="D135" s="106"/>
      <c r="E135" s="8" t="s">
        <v>96</v>
      </c>
      <c r="F135" s="107" t="s">
        <v>97</v>
      </c>
      <c r="G135" s="107"/>
      <c r="I135" s="108"/>
    </row>
    <row r="136" customFormat="false" ht="15" hidden="false" customHeight="false" outlineLevel="0" collapsed="false">
      <c r="A136" s="10"/>
      <c r="B136" s="9"/>
      <c r="C136" s="9"/>
      <c r="D136" s="11"/>
      <c r="E136" s="10"/>
      <c r="F136" s="9"/>
      <c r="G136" s="5"/>
    </row>
    <row r="137" customFormat="false" ht="15" hidden="false" customHeight="false" outlineLevel="0" collapsed="false">
      <c r="A137" s="10"/>
      <c r="B137" s="9"/>
      <c r="C137" s="9"/>
      <c r="D137" s="11"/>
      <c r="E137" s="11"/>
      <c r="F137" s="9"/>
    </row>
    <row r="138" customFormat="false" ht="14.25" hidden="true" customHeight="true" outlineLevel="0" collapsed="false">
      <c r="A138" s="109"/>
      <c r="B138" s="110"/>
      <c r="C138" s="9"/>
      <c r="D138" s="9"/>
      <c r="E138" s="9"/>
      <c r="F138" s="9"/>
    </row>
    <row r="139" customFormat="false" ht="14.25" hidden="true" customHeight="true" outlineLevel="0" collapsed="false">
      <c r="A139" s="8" t="s">
        <v>98</v>
      </c>
      <c r="B139" s="9"/>
      <c r="C139" s="9"/>
      <c r="D139" s="9"/>
      <c r="E139" s="9"/>
      <c r="F139" s="9"/>
    </row>
    <row r="140" customFormat="false" ht="14.25" hidden="true" customHeight="true" outlineLevel="0" collapsed="false">
      <c r="A140" s="8" t="s">
        <v>99</v>
      </c>
      <c r="B140" s="9"/>
      <c r="C140" s="9"/>
      <c r="D140" s="9"/>
      <c r="F140" s="12" t="s">
        <v>100</v>
      </c>
    </row>
    <row r="141" customFormat="false" ht="14.25" hidden="true" customHeight="true" outlineLevel="0" collapsed="false">
      <c r="A141" s="109"/>
      <c r="B141" s="110"/>
      <c r="C141" s="9"/>
      <c r="D141" s="9"/>
      <c r="E141" s="9"/>
      <c r="F141" s="9"/>
    </row>
    <row r="142" customFormat="false" ht="14.25" hidden="true" customHeight="true" outlineLevel="0" collapsed="false">
      <c r="A142" s="111"/>
      <c r="B142" s="112"/>
      <c r="D142" s="2"/>
      <c r="E142" s="2"/>
    </row>
    <row r="143" customFormat="false" ht="14.25" hidden="true" customHeight="true" outlineLevel="0" collapsed="false">
      <c r="A143" s="111"/>
      <c r="B143" s="112"/>
      <c r="D143" s="2"/>
      <c r="E143" s="2"/>
    </row>
    <row r="144" customFormat="false" ht="14.25" hidden="true" customHeight="true" outlineLevel="0" collapsed="false">
      <c r="A144" s="111"/>
      <c r="B144" s="112"/>
      <c r="D144" s="2"/>
      <c r="E144" s="2"/>
    </row>
    <row r="145" customFormat="false" ht="14.25" hidden="true" customHeight="true" outlineLevel="0" collapsed="false">
      <c r="A145" s="113" t="s">
        <v>101</v>
      </c>
      <c r="B145" s="104" t="s">
        <v>102</v>
      </c>
      <c r="D145" s="2"/>
      <c r="E145" s="2"/>
    </row>
    <row r="146" customFormat="false" ht="14.25" hidden="true" customHeight="true" outlineLevel="0" collapsed="false">
      <c r="A146" s="111"/>
      <c r="B146" s="104" t="s">
        <v>103</v>
      </c>
      <c r="D146" s="2"/>
      <c r="E146" s="2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  <c r="B148" s="112"/>
      <c r="D148" s="2"/>
      <c r="E148" s="2"/>
    </row>
    <row r="149" customFormat="false" ht="15" hidden="false" customHeight="false" outlineLevel="0" collapsed="false">
      <c r="A149" s="111"/>
      <c r="B149" s="112"/>
      <c r="D149" s="2"/>
      <c r="E149" s="2"/>
    </row>
    <row r="150" customFormat="false" ht="15" hidden="false" customHeight="false" outlineLevel="0" collapsed="false">
      <c r="A150" s="111"/>
      <c r="B150" s="112"/>
      <c r="D150" s="2"/>
      <c r="E150" s="2"/>
    </row>
    <row r="151" customFormat="false" ht="15" hidden="false" customHeight="false" outlineLevel="0" collapsed="false">
      <c r="A151" s="111"/>
      <c r="B151" s="112"/>
      <c r="D151" s="2"/>
      <c r="E151" s="2"/>
    </row>
    <row r="152" customFormat="false" ht="15" hidden="false" customHeight="false" outlineLevel="0" collapsed="false">
      <c r="A152" s="111"/>
      <c r="B152" s="112"/>
      <c r="D152" s="2"/>
      <c r="E152" s="2"/>
    </row>
    <row r="153" customFormat="false" ht="15" hidden="false" customHeight="false" outlineLevel="0" collapsed="false">
      <c r="A153" s="111"/>
      <c r="B153" s="112"/>
      <c r="D153" s="2"/>
      <c r="E153" s="2"/>
    </row>
    <row r="154" customFormat="false" ht="15" hidden="false" customHeight="false" outlineLevel="0" collapsed="false">
      <c r="A154" s="111"/>
      <c r="B154" s="112"/>
      <c r="D154" s="2"/>
      <c r="E154" s="2"/>
    </row>
    <row r="155" customFormat="false" ht="15" hidden="false" customHeight="false" outlineLevel="0" collapsed="false">
      <c r="A155" s="111"/>
      <c r="B155" s="112"/>
      <c r="D155" s="2"/>
      <c r="E155" s="2"/>
    </row>
    <row r="156" customFormat="false" ht="15" hidden="false" customHeight="false" outlineLevel="0" collapsed="false">
      <c r="A156" s="111"/>
      <c r="B156" s="112"/>
      <c r="D156" s="2"/>
      <c r="E156" s="2"/>
    </row>
    <row r="157" customFormat="false" ht="15" hidden="false" customHeight="false" outlineLevel="0" collapsed="false">
      <c r="A157" s="111"/>
      <c r="B157" s="112"/>
      <c r="D157" s="2"/>
      <c r="E157" s="2"/>
    </row>
  </sheetData>
  <mergeCells count="33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5:G85"/>
    <mergeCell ref="C87:C95"/>
    <mergeCell ref="B96:G96"/>
    <mergeCell ref="B106:G106"/>
    <mergeCell ref="B116:G116"/>
    <mergeCell ref="B118:G118"/>
    <mergeCell ref="B130:G130"/>
    <mergeCell ref="C131:E131"/>
    <mergeCell ref="B134:C134"/>
    <mergeCell ref="B135:D135"/>
    <mergeCell ref="F135:G135"/>
  </mergeCells>
  <printOptions headings="false" gridLines="false" gridLinesSet="true" horizontalCentered="false" verticalCentered="false"/>
  <pageMargins left="0.98402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3" t="s">
        <v>6</v>
      </c>
      <c r="G12" s="13"/>
    </row>
    <row r="13" customFormat="false" ht="13.5" hidden="false" customHeight="true" outlineLevel="0" collapsed="false">
      <c r="A13" s="10"/>
      <c r="B13" s="9"/>
      <c r="C13" s="9"/>
      <c r="D13" s="114" t="s">
        <v>108</v>
      </c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394</v>
      </c>
      <c r="E25" s="24" t="n">
        <v>2375.8</v>
      </c>
      <c r="F25" s="123" t="n">
        <v>2375.8</v>
      </c>
      <c r="G25" s="24" t="n">
        <v>1697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480</v>
      </c>
      <c r="E33" s="35" t="n">
        <v>3836</v>
      </c>
      <c r="F33" s="35" t="n">
        <v>3836</v>
      </c>
      <c r="G33" s="35" t="n">
        <v>2740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115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116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116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116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116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116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116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116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116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116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116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117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11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11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11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116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119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119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61.5" hidden="false" customHeight="true" outlineLevel="0" collapsed="false">
      <c r="A67" s="10"/>
      <c r="B67" s="90" t="s">
        <v>69</v>
      </c>
      <c r="C67" s="60" t="s">
        <v>49</v>
      </c>
      <c r="D67" s="91" t="n">
        <v>4773</v>
      </c>
      <c r="E67" s="35" t="n">
        <f aca="false">ROUND(D67-(D67*30%),2)</f>
        <v>3341.1</v>
      </c>
      <c r="F67" s="35" t="n">
        <f aca="false">ROUND(D67-(D67*30%),2)</f>
        <v>3341.1</v>
      </c>
      <c r="G67" s="35" t="n">
        <f aca="false">ROUND(D67*50%,2)</f>
        <v>2386.5</v>
      </c>
    </row>
    <row r="68" customFormat="false" ht="15.75" hidden="false" customHeight="true" outlineLevel="0" collapsed="false">
      <c r="A68" s="10"/>
      <c r="B68" s="92" t="s">
        <v>70</v>
      </c>
      <c r="C68" s="68"/>
      <c r="D68" s="91" t="n">
        <v>5300</v>
      </c>
      <c r="E68" s="35" t="n">
        <f aca="false">ROUND(D68-(D68*30%),2)</f>
        <v>3710</v>
      </c>
      <c r="F68" s="35" t="n">
        <f aca="false">ROUND(D68-(D68*30%),2)</f>
        <v>3710</v>
      </c>
      <c r="G68" s="35" t="n">
        <f aca="false">ROUND(D68*50%,2)</f>
        <v>2650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6912</v>
      </c>
      <c r="E69" s="35" t="n">
        <f aca="false">ROUND(D69-(D69*30%),2)</f>
        <v>4838.4</v>
      </c>
      <c r="F69" s="35" t="n">
        <f aca="false">ROUND(D69-(D69*30%),2)</f>
        <v>4838.4</v>
      </c>
      <c r="G69" s="35" t="n">
        <f aca="false">ROUND(D69*50%,2)</f>
        <v>3456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8282</v>
      </c>
      <c r="E70" s="35" t="n">
        <f aca="false">ROUND(D70-(D70*30%),2)</f>
        <v>5797.4</v>
      </c>
      <c r="F70" s="35" t="n">
        <f aca="false">ROUND(D70-(D70*30%),2)</f>
        <v>5797.4</v>
      </c>
      <c r="G70" s="35" t="n">
        <f aca="false">ROUND(D70*50%,2)</f>
        <v>4141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10075</v>
      </c>
      <c r="E71" s="35" t="n">
        <f aca="false">ROUND(D71-(D71*30%),2)</f>
        <v>7052.5</v>
      </c>
      <c r="F71" s="35" t="n">
        <f aca="false">ROUND(D71-(D71*30%),2)</f>
        <v>7052.5</v>
      </c>
      <c r="G71" s="35" t="n">
        <f aca="false">ROUND(D71*50%,2)</f>
        <v>5037.5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2185</v>
      </c>
      <c r="E72" s="35" t="n">
        <f aca="false">ROUND(D72-(D72*30%),2)</f>
        <v>8529.5</v>
      </c>
      <c r="F72" s="35" t="n">
        <f aca="false">ROUND(D72-(D72*30%),2)</f>
        <v>8529.5</v>
      </c>
      <c r="G72" s="35" t="n">
        <f aca="false">ROUND(D72*50%,2)</f>
        <v>6092.5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5348</v>
      </c>
      <c r="E73" s="35" t="n">
        <f aca="false">ROUND(D73-(D73*30%),2)</f>
        <v>10743.6</v>
      </c>
      <c r="F73" s="35" t="n">
        <f aca="false">ROUND(D73-(D73*30%),2)</f>
        <v>10743.6</v>
      </c>
      <c r="G73" s="35" t="n">
        <f aca="false">ROUND(D73*50%,2)</f>
        <v>7674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7458</v>
      </c>
      <c r="E74" s="35" t="n">
        <f aca="false">ROUND(D74-(D74*30%),2)</f>
        <v>12220.6</v>
      </c>
      <c r="F74" s="35" t="n">
        <f aca="false">ROUND(D74-(D74*30%),2)</f>
        <v>12220.6</v>
      </c>
      <c r="G74" s="35" t="n">
        <f aca="false">ROUND(D74*50%,2)</f>
        <v>8729</v>
      </c>
    </row>
    <row r="75" customFormat="false" ht="12.75" hidden="false" customHeight="true" outlineLevel="0" collapsed="false">
      <c r="A75" s="10"/>
      <c r="B75" s="46" t="s">
        <v>57</v>
      </c>
      <c r="C75" s="68"/>
      <c r="D75" s="96" t="n">
        <v>19567</v>
      </c>
      <c r="E75" s="35" t="n">
        <f aca="false">ROUND(D75-(D75*30%),2)</f>
        <v>13696.9</v>
      </c>
      <c r="F75" s="35" t="n">
        <f aca="false">ROUND(D75-(D75*30%),2)</f>
        <v>13696.9</v>
      </c>
      <c r="G75" s="35" t="n">
        <f aca="false">ROUND(D75*50%,2)</f>
        <v>9783.5</v>
      </c>
    </row>
    <row r="76" customFormat="false" ht="12.75" hidden="false" customHeight="true" outlineLevel="0" collapsed="false">
      <c r="A76" s="10"/>
      <c r="B76" s="46" t="s">
        <v>77</v>
      </c>
      <c r="C76" s="68"/>
      <c r="D76" s="93" t="n">
        <v>20305</v>
      </c>
      <c r="E76" s="35" t="n">
        <f aca="false">ROUND(D76-(D76*30%),2)</f>
        <v>14213.5</v>
      </c>
      <c r="F76" s="35" t="n">
        <f aca="false">ROUND(D76-(D76*30%),2)</f>
        <v>14213.5</v>
      </c>
      <c r="G76" s="35" t="n">
        <f aca="false">ROUND(D76*50%,2)</f>
        <v>10152.5</v>
      </c>
    </row>
    <row r="77" customFormat="false" ht="12.75" hidden="false" customHeight="true" outlineLevel="0" collapsed="false">
      <c r="A77" s="10"/>
      <c r="B77" s="92" t="s">
        <v>78</v>
      </c>
      <c r="C77" s="68"/>
      <c r="D77" s="95" t="n">
        <v>20410</v>
      </c>
      <c r="E77" s="35" t="n">
        <f aca="false">ROUND(D77-(D77*30%),2)</f>
        <v>14287</v>
      </c>
      <c r="F77" s="35" t="n">
        <f aca="false">ROUND(D77-(D77*30%),2)</f>
        <v>14287</v>
      </c>
      <c r="G77" s="35" t="n">
        <f aca="false">ROUND(D77*50%,2)</f>
        <v>1020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21887</v>
      </c>
      <c r="E78" s="35" t="n">
        <f aca="false">ROUND(D78-(D78*30%),2)</f>
        <v>15320.9</v>
      </c>
      <c r="F78" s="35" t="n">
        <f aca="false">ROUND(D78-(D78*30%),2)</f>
        <v>15320.9</v>
      </c>
      <c r="G78" s="35" t="n">
        <f aca="false">ROUND(D78*50%,2)</f>
        <v>10943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3047</v>
      </c>
      <c r="E79" s="35" t="n">
        <f aca="false">ROUND(D79-(D79*30%),2)</f>
        <v>16132.9</v>
      </c>
      <c r="F79" s="35" t="n">
        <f aca="false">ROUND(D79-(D79*30%),2)</f>
        <v>16132.9</v>
      </c>
      <c r="G79" s="35" t="n">
        <f aca="false">ROUND(D79*50%,2)</f>
        <v>11523.5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3288</v>
      </c>
      <c r="E80" s="35" t="n">
        <f aca="false">ROUND(D80-(D80*30%),2)</f>
        <v>16301.6</v>
      </c>
      <c r="F80" s="35" t="n">
        <f aca="false">ROUND(D80-(D80*30%),2)</f>
        <v>16301.6</v>
      </c>
      <c r="G80" s="35" t="n">
        <f aca="false">ROUND(D80*50%,2)</f>
        <v>11644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4869</v>
      </c>
      <c r="E81" s="35" t="n">
        <f aca="false">ROUND(D81-(D81*30%),2)</f>
        <v>17408.3</v>
      </c>
      <c r="F81" s="35" t="n">
        <f aca="false">ROUND(D81-(D81*30%),2)</f>
        <v>17408.3</v>
      </c>
      <c r="G81" s="35" t="n">
        <f aca="false">ROUND(D81*50%,2)</f>
        <v>12434.5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5080</v>
      </c>
      <c r="E82" s="35" t="n">
        <f aca="false">ROUND(D82-(D82*30%),2)</f>
        <v>17556</v>
      </c>
      <c r="F82" s="35" t="n">
        <f aca="false">ROUND(D82-(D82*30%),2)</f>
        <v>17556</v>
      </c>
      <c r="G82" s="35" t="n">
        <f aca="false">ROUND(D82*50%,2)</f>
        <v>12540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5578</v>
      </c>
      <c r="E83" s="35" t="n">
        <f aca="false">ROUND(D83-(D83*30%),2)</f>
        <v>17904.6</v>
      </c>
      <c r="F83" s="35" t="n">
        <f aca="false">ROUND(D83-(D83*30%),2)</f>
        <v>17904.6</v>
      </c>
      <c r="G83" s="35" t="n">
        <f aca="false">ROUND(D83*50%,2)</f>
        <v>12789</v>
      </c>
    </row>
    <row r="84" customFormat="false" ht="12.75" hidden="false" customHeight="true" outlineLevel="0" collapsed="false">
      <c r="A84" s="10"/>
      <c r="B84" s="46" t="s">
        <v>105</v>
      </c>
      <c r="C84" s="98"/>
      <c r="D84" s="93" t="n">
        <v>28561</v>
      </c>
      <c r="E84" s="35" t="n">
        <f aca="false">ROUND(D84-(D84*30%),2)</f>
        <v>19992.7</v>
      </c>
      <c r="F84" s="35" t="n">
        <f aca="false">ROUND(D84-(D84*30%),2)</f>
        <v>19992.7</v>
      </c>
      <c r="G84" s="35" t="n">
        <f aca="false">ROUND(D84*50%,2)</f>
        <v>14280.5</v>
      </c>
    </row>
    <row r="85" customFormat="false" ht="12.75" hidden="false" customHeight="true" outlineLevel="0" collapsed="false">
      <c r="A85" s="10"/>
      <c r="B85" s="89" t="s">
        <v>87</v>
      </c>
      <c r="C85" s="89"/>
      <c r="D85" s="89"/>
      <c r="E85" s="89"/>
      <c r="F85" s="89"/>
      <c r="G85" s="89"/>
    </row>
    <row r="86" customFormat="false" ht="29.25" hidden="false" customHeight="true" outlineLevel="0" collapsed="false">
      <c r="A86" s="10"/>
      <c r="B86" s="94" t="s">
        <v>72</v>
      </c>
      <c r="C86" s="60" t="s">
        <v>49</v>
      </c>
      <c r="D86" s="96" t="n">
        <v>7861</v>
      </c>
      <c r="E86" s="35" t="n">
        <f aca="false">ROUND(D86-(D86*30%),2)</f>
        <v>5502.7</v>
      </c>
      <c r="F86" s="35" t="n">
        <f aca="false">ROUND(D86-(D86*30%),2)</f>
        <v>5502.7</v>
      </c>
      <c r="G86" s="35" t="n">
        <f aca="false">ROUND(D86*50%,2)</f>
        <v>3930.5</v>
      </c>
    </row>
    <row r="87" customFormat="false" ht="14.1" hidden="false" customHeight="true" outlineLevel="0" collapsed="false">
      <c r="A87" s="10"/>
      <c r="B87" s="92" t="s">
        <v>78</v>
      </c>
      <c r="C87" s="99"/>
      <c r="D87" s="96" t="n">
        <v>15243</v>
      </c>
      <c r="E87" s="35" t="n">
        <f aca="false">ROUND(D87-(D87*30%),2)</f>
        <v>10670.1</v>
      </c>
      <c r="F87" s="35" t="n">
        <f aca="false">ROUND(D87-(D87*30%),2)</f>
        <v>10670.1</v>
      </c>
      <c r="G87" s="35" t="n">
        <f aca="false">ROUND(D87*50%,2)</f>
        <v>7621.5</v>
      </c>
    </row>
    <row r="88" customFormat="false" ht="14.1" hidden="false" customHeight="true" outlineLevel="0" collapsed="false">
      <c r="A88" s="10"/>
      <c r="B88" s="92" t="s">
        <v>79</v>
      </c>
      <c r="C88" s="99"/>
      <c r="D88" s="96" t="n">
        <v>16614</v>
      </c>
      <c r="E88" s="35" t="n">
        <f aca="false">ROUND(D88-(D88*30%),2)</f>
        <v>11629.8</v>
      </c>
      <c r="F88" s="35" t="n">
        <f aca="false">ROUND(D88-(D88*30%),2)</f>
        <v>11629.8</v>
      </c>
      <c r="G88" s="35" t="n">
        <f aca="false">ROUND(D88*50%,2)</f>
        <v>8307</v>
      </c>
    </row>
    <row r="89" customFormat="false" ht="14.1" hidden="false" customHeight="true" outlineLevel="0" collapsed="false">
      <c r="A89" s="10"/>
      <c r="B89" s="46" t="s">
        <v>77</v>
      </c>
      <c r="C89" s="99"/>
      <c r="D89" s="96" t="n">
        <v>16930</v>
      </c>
      <c r="E89" s="35" t="n">
        <f aca="false">ROUND(D89-(D89*30%),2)</f>
        <v>11851</v>
      </c>
      <c r="F89" s="35" t="n">
        <f aca="false">ROUND(D89-(D89*30%),2)</f>
        <v>11851</v>
      </c>
      <c r="G89" s="35" t="n">
        <f aca="false">ROUND(D89*50%,2)</f>
        <v>8465</v>
      </c>
    </row>
    <row r="90" customFormat="false" ht="14.1" hidden="false" customHeight="true" outlineLevel="0" collapsed="false">
      <c r="A90" s="10"/>
      <c r="B90" s="46" t="s">
        <v>81</v>
      </c>
      <c r="C90" s="99"/>
      <c r="D90" s="96" t="n">
        <v>17276</v>
      </c>
      <c r="E90" s="35" t="n">
        <f aca="false">ROUND(D90-(D90*30%),2)</f>
        <v>12093.2</v>
      </c>
      <c r="F90" s="35" t="n">
        <f aca="false">ROUND(D90-(D90*30%),2)</f>
        <v>12093.2</v>
      </c>
      <c r="G90" s="35" t="n">
        <f aca="false">ROUND(D90*50%,2)</f>
        <v>8638</v>
      </c>
    </row>
    <row r="91" customFormat="false" ht="14.1" hidden="false" customHeight="true" outlineLevel="0" collapsed="false">
      <c r="A91" s="10"/>
      <c r="B91" s="92" t="s">
        <v>84</v>
      </c>
      <c r="C91" s="99"/>
      <c r="D91" s="96" t="n">
        <v>18723</v>
      </c>
      <c r="E91" s="35" t="n">
        <f aca="false">ROUND(D91-(D91*30%),2)</f>
        <v>13106.1</v>
      </c>
      <c r="F91" s="35" t="n">
        <f aca="false">ROUND(D91-(D91*30%),2)</f>
        <v>13106.1</v>
      </c>
      <c r="G91" s="35" t="n">
        <f aca="false">ROUND(D91*50%,2)</f>
        <v>9361.5</v>
      </c>
    </row>
    <row r="92" customFormat="false" ht="14.1" hidden="false" customHeight="true" outlineLevel="0" collapsed="false">
      <c r="A92" s="10"/>
      <c r="B92" s="92" t="s">
        <v>83</v>
      </c>
      <c r="C92" s="99"/>
      <c r="D92" s="96" t="n">
        <v>18753</v>
      </c>
      <c r="E92" s="35" t="n">
        <f aca="false">ROUND(D92-(D92*30%),2)</f>
        <v>13127.1</v>
      </c>
      <c r="F92" s="35" t="n">
        <f aca="false">ROUND(D92-(D92*30%),2)</f>
        <v>13127.1</v>
      </c>
      <c r="G92" s="35" t="n">
        <f aca="false">ROUND(D92*50%,2)</f>
        <v>9376.5</v>
      </c>
    </row>
    <row r="93" customFormat="false" ht="14.1" hidden="false" customHeight="true" outlineLevel="0" collapsed="false">
      <c r="A93" s="10"/>
      <c r="B93" s="46" t="s">
        <v>80</v>
      </c>
      <c r="C93" s="99"/>
      <c r="D93" s="96" t="n">
        <v>19145</v>
      </c>
      <c r="E93" s="35" t="n">
        <f aca="false">ROUND(D93-(D93*30%),2)</f>
        <v>13401.5</v>
      </c>
      <c r="F93" s="35" t="n">
        <f aca="false">ROUND(D93-(D93*30%),2)</f>
        <v>13401.5</v>
      </c>
      <c r="G93" s="35" t="n">
        <f aca="false">ROUND(D93*50%,2)</f>
        <v>9572.5</v>
      </c>
    </row>
    <row r="94" customFormat="false" ht="14.1" hidden="false" customHeight="true" outlineLevel="0" collapsed="false">
      <c r="A94" s="10"/>
      <c r="B94" s="46" t="s">
        <v>82</v>
      </c>
      <c r="C94" s="99"/>
      <c r="D94" s="96" t="n">
        <v>21811</v>
      </c>
      <c r="E94" s="35" t="n">
        <f aca="false">ROUND(D94-(D94*30%),2)</f>
        <v>15267.7</v>
      </c>
      <c r="F94" s="35" t="n">
        <f aca="false">ROUND(D94-(D94*30%),2)</f>
        <v>15267.7</v>
      </c>
      <c r="G94" s="35" t="n">
        <f aca="false">ROUND(D94*50%,2)</f>
        <v>10905.5</v>
      </c>
    </row>
    <row r="95" customFormat="false" ht="14.1" hidden="false" customHeight="true" outlineLevel="0" collapsed="false">
      <c r="A95" s="10"/>
      <c r="B95" s="46" t="s">
        <v>88</v>
      </c>
      <c r="C95" s="99"/>
      <c r="D95" s="93" t="n">
        <v>22338</v>
      </c>
      <c r="E95" s="35" t="n">
        <f aca="false">ROUND(D95-(D95*30%),2)</f>
        <v>15636.6</v>
      </c>
      <c r="F95" s="35" t="n">
        <f aca="false">ROUND(D95-(D95*30%),2)</f>
        <v>15636.6</v>
      </c>
      <c r="G95" s="35" t="n">
        <f aca="false">ROUND(D95*50%,2)</f>
        <v>11169</v>
      </c>
    </row>
    <row r="96" customFormat="false" ht="12.75" hidden="false" customHeight="true" outlineLevel="0" collapsed="false">
      <c r="A96" s="10"/>
      <c r="B96" s="89" t="s">
        <v>89</v>
      </c>
      <c r="C96" s="89"/>
      <c r="D96" s="89"/>
      <c r="E96" s="89"/>
      <c r="F96" s="89"/>
      <c r="G96" s="89"/>
    </row>
    <row r="97" customFormat="false" ht="30" hidden="false" customHeight="true" outlineLevel="0" collapsed="false">
      <c r="A97" s="10"/>
      <c r="B97" s="94" t="s">
        <v>72</v>
      </c>
      <c r="C97" s="60" t="s">
        <v>49</v>
      </c>
      <c r="D97" s="96" t="n">
        <v>7544</v>
      </c>
      <c r="E97" s="35" t="n">
        <f aca="false">ROUND(D97-(D97*30%),2)</f>
        <v>5280.8</v>
      </c>
      <c r="F97" s="35" t="n">
        <f aca="false">ROUND(D97-(D97*30%),2)</f>
        <v>5280.8</v>
      </c>
      <c r="G97" s="35" t="n">
        <f aca="false">ROUND(D97*50%,2)</f>
        <v>3772</v>
      </c>
    </row>
    <row r="98" customFormat="false" ht="14.1" hidden="false" customHeight="true" outlineLevel="0" collapsed="false">
      <c r="A98" s="10"/>
      <c r="B98" s="46" t="s">
        <v>81</v>
      </c>
      <c r="C98" s="100"/>
      <c r="D98" s="96" t="n">
        <v>13058</v>
      </c>
      <c r="E98" s="35" t="n">
        <f aca="false">ROUND(D98-(D98*30%),2)</f>
        <v>9140.6</v>
      </c>
      <c r="F98" s="35" t="n">
        <f aca="false">ROUND(D98-(D98*30%),2)</f>
        <v>9140.6</v>
      </c>
      <c r="G98" s="35" t="n">
        <f aca="false">ROUND(D98*50%,2)</f>
        <v>6529</v>
      </c>
    </row>
    <row r="99" customFormat="false" ht="14.1" hidden="false" customHeight="true" outlineLevel="0" collapsed="false">
      <c r="A99" s="10"/>
      <c r="B99" s="92" t="s">
        <v>78</v>
      </c>
      <c r="C99" s="100"/>
      <c r="D99" s="96" t="n">
        <v>13134</v>
      </c>
      <c r="E99" s="35" t="n">
        <f aca="false">ROUND(D99-(D99*30%),2)</f>
        <v>9193.8</v>
      </c>
      <c r="F99" s="35" t="n">
        <f aca="false">ROUND(D99-(D99*30%),2)</f>
        <v>9193.8</v>
      </c>
      <c r="G99" s="35" t="n">
        <f aca="false">ROUND(D99*50%,2)</f>
        <v>6567</v>
      </c>
    </row>
    <row r="100" customFormat="false" ht="14.1" hidden="false" customHeight="true" outlineLevel="0" collapsed="false">
      <c r="A100" s="10"/>
      <c r="B100" s="46" t="s">
        <v>77</v>
      </c>
      <c r="C100" s="100"/>
      <c r="D100" s="96" t="n">
        <v>13766</v>
      </c>
      <c r="E100" s="35" t="n">
        <f aca="false">ROUND(D100-(D100*30%),2)</f>
        <v>9636.2</v>
      </c>
      <c r="F100" s="35" t="n">
        <f aca="false">ROUND(D100-(D100*30%),2)</f>
        <v>9636.2</v>
      </c>
      <c r="G100" s="35" t="n">
        <f aca="false">ROUND(D100*50%,2)</f>
        <v>6883</v>
      </c>
    </row>
    <row r="101" customFormat="false" ht="14.1" hidden="false" customHeight="true" outlineLevel="0" collapsed="false">
      <c r="A101" s="10"/>
      <c r="B101" s="92" t="s">
        <v>90</v>
      </c>
      <c r="C101" s="100"/>
      <c r="D101" s="96" t="n">
        <v>14505</v>
      </c>
      <c r="E101" s="35" t="n">
        <f aca="false">ROUND(D101-(D101*30%),2)</f>
        <v>10153.5</v>
      </c>
      <c r="F101" s="35" t="n">
        <f aca="false">ROUND(D101-(D101*30%),2)</f>
        <v>10153.5</v>
      </c>
      <c r="G101" s="35" t="n">
        <f aca="false">ROUND(D101*50%,2)</f>
        <v>7252.5</v>
      </c>
    </row>
    <row r="102" customFormat="false" ht="14.1" hidden="false" customHeight="true" outlineLevel="0" collapsed="false">
      <c r="A102" s="10"/>
      <c r="B102" s="46" t="s">
        <v>84</v>
      </c>
      <c r="C102" s="100"/>
      <c r="D102" s="96" t="n">
        <v>15559</v>
      </c>
      <c r="E102" s="35" t="n">
        <f aca="false">ROUND(D102-(D102*30%),2)</f>
        <v>10891.3</v>
      </c>
      <c r="F102" s="35" t="n">
        <f aca="false">ROUND(D102-(D102*30%),2)</f>
        <v>10891.3</v>
      </c>
      <c r="G102" s="35" t="n">
        <f aca="false">ROUND(D102*50%,2)</f>
        <v>7779.5</v>
      </c>
    </row>
    <row r="103" customFormat="false" ht="14.1" hidden="false" customHeight="true" outlineLevel="0" collapsed="false">
      <c r="A103" s="10"/>
      <c r="B103" s="46" t="s">
        <v>83</v>
      </c>
      <c r="C103" s="100"/>
      <c r="D103" s="96" t="n">
        <v>15589</v>
      </c>
      <c r="E103" s="35" t="n">
        <f aca="false">ROUND(D103-(D103*30%),2)</f>
        <v>10912.3</v>
      </c>
      <c r="F103" s="35" t="n">
        <f aca="false">ROUND(D103-(D103*30%),2)</f>
        <v>10912.3</v>
      </c>
      <c r="G103" s="35" t="n">
        <f aca="false">ROUND(D103*50%,2)</f>
        <v>7794.5</v>
      </c>
    </row>
    <row r="104" customFormat="false" ht="14.1" hidden="false" customHeight="true" outlineLevel="0" collapsed="false">
      <c r="A104" s="10"/>
      <c r="B104" s="46" t="s">
        <v>82</v>
      </c>
      <c r="C104" s="100"/>
      <c r="D104" s="96" t="n">
        <v>16011</v>
      </c>
      <c r="E104" s="35" t="n">
        <f aca="false">ROUND(D104-(D104*30%),2)</f>
        <v>11207.7</v>
      </c>
      <c r="F104" s="35" t="n">
        <f aca="false">ROUND(D104-(D104*30%),2)</f>
        <v>11207.7</v>
      </c>
      <c r="G104" s="35" t="n">
        <f aca="false">ROUND(D104*50%,2)</f>
        <v>8005.5</v>
      </c>
    </row>
    <row r="105" customFormat="false" ht="14.1" hidden="false" customHeight="true" outlineLevel="0" collapsed="false">
      <c r="A105" s="10"/>
      <c r="B105" s="46" t="s">
        <v>88</v>
      </c>
      <c r="C105" s="101"/>
      <c r="D105" s="93" t="n">
        <v>16538</v>
      </c>
      <c r="E105" s="35" t="n">
        <f aca="false">ROUND(D105-(D105*30%),2)</f>
        <v>11576.6</v>
      </c>
      <c r="F105" s="35" t="n">
        <f aca="false">ROUND(D105-(D105*30%),2)</f>
        <v>11576.6</v>
      </c>
      <c r="G105" s="35" t="n">
        <f aca="false">ROUND(D105*50%,2)</f>
        <v>8269</v>
      </c>
    </row>
    <row r="106" customFormat="false" ht="12.75" hidden="false" customHeight="true" outlineLevel="0" collapsed="false">
      <c r="A106" s="10"/>
      <c r="B106" s="89" t="s">
        <v>91</v>
      </c>
      <c r="C106" s="89"/>
      <c r="D106" s="89"/>
      <c r="E106" s="89"/>
      <c r="F106" s="89"/>
      <c r="G106" s="89"/>
    </row>
    <row r="107" customFormat="false" ht="29.25" hidden="false" customHeight="true" outlineLevel="0" collapsed="false">
      <c r="A107" s="10"/>
      <c r="B107" s="94" t="s">
        <v>72</v>
      </c>
      <c r="C107" s="60" t="s">
        <v>49</v>
      </c>
      <c r="D107" s="96" t="n">
        <v>6279</v>
      </c>
      <c r="E107" s="35" t="n">
        <f aca="false">ROUND(D107-(D107*30%),2)</f>
        <v>4395.3</v>
      </c>
      <c r="F107" s="35" t="n">
        <f aca="false">ROUND(D107-(D107*30%),2)</f>
        <v>4395.3</v>
      </c>
      <c r="G107" s="35" t="n">
        <f aca="false">ROUND(D107*50%,2)</f>
        <v>3139.5</v>
      </c>
    </row>
    <row r="108" customFormat="false" ht="14.1" hidden="false" customHeight="true" outlineLevel="0" collapsed="false">
      <c r="A108" s="10"/>
      <c r="B108" s="46" t="s">
        <v>81</v>
      </c>
      <c r="C108" s="100"/>
      <c r="D108" s="96" t="n">
        <v>9156</v>
      </c>
      <c r="E108" s="35" t="n">
        <f aca="false">ROUND(D108-(D108*30%),2)</f>
        <v>6409.2</v>
      </c>
      <c r="F108" s="35" t="n">
        <f aca="false">ROUND(D108-(D108*30%),2)</f>
        <v>6409.2</v>
      </c>
      <c r="G108" s="35" t="n">
        <f aca="false">ROUND(D108*50%,2)</f>
        <v>4578</v>
      </c>
    </row>
    <row r="109" customFormat="false" ht="14.1" hidden="false" customHeight="true" outlineLevel="0" collapsed="false">
      <c r="A109" s="10"/>
      <c r="B109" s="92" t="s">
        <v>92</v>
      </c>
      <c r="C109" s="100"/>
      <c r="D109" s="96" t="n">
        <v>9548</v>
      </c>
      <c r="E109" s="35" t="n">
        <f aca="false">ROUND(D109-(D109*30%),2)</f>
        <v>6683.6</v>
      </c>
      <c r="F109" s="35" t="n">
        <f aca="false">ROUND(D109-(D109*30%),2)</f>
        <v>6683.6</v>
      </c>
      <c r="G109" s="35" t="n">
        <f aca="false">ROUND(D109*50%,2)</f>
        <v>4774</v>
      </c>
    </row>
    <row r="110" customFormat="false" ht="14.1" hidden="false" customHeight="true" outlineLevel="0" collapsed="false">
      <c r="A110" s="10"/>
      <c r="B110" s="46" t="s">
        <v>77</v>
      </c>
      <c r="C110" s="100"/>
      <c r="D110" s="96" t="n">
        <v>9864</v>
      </c>
      <c r="E110" s="35" t="n">
        <f aca="false">ROUND(D110-(D110*30%),2)</f>
        <v>6904.8</v>
      </c>
      <c r="F110" s="35" t="n">
        <f aca="false">ROUND(D110-(D110*30%),2)</f>
        <v>6904.8</v>
      </c>
      <c r="G110" s="35" t="n">
        <f aca="false">ROUND(D110*50%,2)</f>
        <v>4932</v>
      </c>
    </row>
    <row r="111" customFormat="false" ht="14.1" hidden="false" customHeight="true" outlineLevel="0" collapsed="false">
      <c r="A111" s="10"/>
      <c r="B111" s="46" t="s">
        <v>80</v>
      </c>
      <c r="C111" s="100"/>
      <c r="D111" s="96" t="n">
        <v>10075</v>
      </c>
      <c r="E111" s="35" t="n">
        <f aca="false">ROUND(D111-(D111*30%),2)</f>
        <v>7052.5</v>
      </c>
      <c r="F111" s="35" t="n">
        <f aca="false">ROUND(D111-(D111*30%),2)</f>
        <v>7052.5</v>
      </c>
      <c r="G111" s="35" t="n">
        <f aca="false">ROUND(D111*50%,2)</f>
        <v>5037.5</v>
      </c>
    </row>
    <row r="112" customFormat="false" ht="14.1" hidden="false" customHeight="true" outlineLevel="0" collapsed="false">
      <c r="A112" s="10"/>
      <c r="B112" s="46" t="s">
        <v>84</v>
      </c>
      <c r="C112" s="100"/>
      <c r="D112" s="96" t="n">
        <v>10603</v>
      </c>
      <c r="E112" s="35" t="n">
        <f aca="false">ROUND(D112-(D112*30%),2)</f>
        <v>7422.1</v>
      </c>
      <c r="F112" s="35" t="n">
        <f aca="false">ROUND(D112-(D112*30%),2)</f>
        <v>7422.1</v>
      </c>
      <c r="G112" s="35" t="n">
        <f aca="false">ROUND(D112*50%,2)</f>
        <v>5301.5</v>
      </c>
    </row>
    <row r="113" customFormat="false" ht="14.1" hidden="false" customHeight="true" outlineLevel="0" collapsed="false">
      <c r="A113" s="10"/>
      <c r="B113" s="46" t="s">
        <v>83</v>
      </c>
      <c r="C113" s="100"/>
      <c r="D113" s="93" t="n">
        <v>10632</v>
      </c>
      <c r="E113" s="35" t="n">
        <f aca="false">ROUND(D113-(D113*30%),2)</f>
        <v>7442.4</v>
      </c>
      <c r="F113" s="35" t="n">
        <f aca="false">ROUND(D113-(D113*30%),2)</f>
        <v>7442.4</v>
      </c>
      <c r="G113" s="35" t="n">
        <f aca="false">ROUND(D113*50%,2)</f>
        <v>5316</v>
      </c>
    </row>
    <row r="114" customFormat="false" ht="14.1" hidden="false" customHeight="true" outlineLevel="0" collapsed="false">
      <c r="A114" s="10"/>
      <c r="B114" s="46" t="s">
        <v>82</v>
      </c>
      <c r="C114" s="100"/>
      <c r="D114" s="96" t="n">
        <v>10738</v>
      </c>
      <c r="E114" s="35" t="n">
        <f aca="false">ROUND(D114-(D114*30%),2)</f>
        <v>7516.6</v>
      </c>
      <c r="F114" s="35" t="n">
        <f aca="false">ROUND(D114-(D114*30%),2)</f>
        <v>7516.6</v>
      </c>
      <c r="G114" s="35" t="n">
        <f aca="false">ROUND(D114*50%,2)</f>
        <v>5369</v>
      </c>
    </row>
    <row r="115" customFormat="false" ht="14.1" hidden="false" customHeight="true" outlineLevel="0" collapsed="false">
      <c r="A115" s="10"/>
      <c r="B115" s="97" t="s">
        <v>88</v>
      </c>
      <c r="C115" s="101"/>
      <c r="D115" s="93" t="n">
        <v>11265</v>
      </c>
      <c r="E115" s="35" t="n">
        <f aca="false">ROUND(D115-(D115*30%),2)</f>
        <v>7885.5</v>
      </c>
      <c r="F115" s="35" t="n">
        <f aca="false">ROUND(D115-(D115*30%),2)</f>
        <v>7885.5</v>
      </c>
      <c r="G115" s="35" t="n">
        <f aca="false">ROUND(D115*50%,2)</f>
        <v>5632.5</v>
      </c>
    </row>
    <row r="116" customFormat="false" ht="12.75" hidden="false" customHeight="true" outlineLevel="0" collapsed="false">
      <c r="A116" s="10"/>
      <c r="B116" s="102" t="s">
        <v>93</v>
      </c>
      <c r="C116" s="102"/>
      <c r="D116" s="102"/>
      <c r="E116" s="102"/>
      <c r="F116" s="102"/>
      <c r="G116" s="102"/>
    </row>
    <row r="117" customFormat="false" ht="29.25" hidden="false" customHeight="true" outlineLevel="0" collapsed="false">
      <c r="A117" s="10"/>
      <c r="B117" s="94" t="s">
        <v>94</v>
      </c>
      <c r="C117" s="60" t="s">
        <v>49</v>
      </c>
      <c r="D117" s="93" t="n">
        <v>3784</v>
      </c>
      <c r="E117" s="24" t="n">
        <f aca="false">ROUND(D117-(D117*30%),2)</f>
        <v>2648.8</v>
      </c>
      <c r="F117" s="24" t="n">
        <f aca="false">ROUND(D117-(D117*30%),2)</f>
        <v>2648.8</v>
      </c>
      <c r="G117" s="24" t="n">
        <f aca="false">ROUND(D117*50%,2)</f>
        <v>1892</v>
      </c>
    </row>
    <row r="118" customFormat="false" ht="12.75" hidden="false" customHeight="true" outlineLevel="0" collapsed="false">
      <c r="A118" s="10"/>
      <c r="B118" s="89" t="s">
        <v>106</v>
      </c>
      <c r="C118" s="89"/>
      <c r="D118" s="89"/>
      <c r="E118" s="89"/>
      <c r="F118" s="89"/>
      <c r="G118" s="89"/>
    </row>
    <row r="119" customFormat="false" ht="29.25" hidden="false" customHeight="true" outlineLevel="0" collapsed="false">
      <c r="A119" s="10"/>
      <c r="B119" s="94" t="s">
        <v>72</v>
      </c>
      <c r="C119" s="60" t="s">
        <v>49</v>
      </c>
      <c r="D119" s="96" t="n">
        <v>6912</v>
      </c>
      <c r="E119" s="35" t="n">
        <f aca="false">ROUND(D119-(D119*30%),2)</f>
        <v>4838.4</v>
      </c>
      <c r="F119" s="35" t="n">
        <f aca="false">ROUND(D119-(D119*30%),2)</f>
        <v>4838.4</v>
      </c>
      <c r="G119" s="35" t="n">
        <f aca="false">ROUND(D119*50%,2)</f>
        <v>3456</v>
      </c>
    </row>
    <row r="120" customFormat="false" ht="14.1" hidden="false" customHeight="true" outlineLevel="0" collapsed="false">
      <c r="A120" s="10"/>
      <c r="B120" s="46" t="s">
        <v>81</v>
      </c>
      <c r="C120" s="68"/>
      <c r="D120" s="96" t="n">
        <v>11792</v>
      </c>
      <c r="E120" s="35" t="n">
        <f aca="false">ROUND(D120-(D120*30%),2)</f>
        <v>8254.4</v>
      </c>
      <c r="F120" s="35" t="n">
        <f aca="false">ROUND(D120-(D120*30%),2)</f>
        <v>8254.4</v>
      </c>
      <c r="G120" s="35" t="n">
        <f aca="false">ROUND(D120*50%,2)</f>
        <v>5896</v>
      </c>
    </row>
    <row r="121" customFormat="false" ht="14.1" hidden="false" customHeight="true" outlineLevel="0" collapsed="false">
      <c r="A121" s="10"/>
      <c r="B121" s="92" t="s">
        <v>78</v>
      </c>
      <c r="C121" s="68"/>
      <c r="D121" s="96" t="n">
        <v>12185</v>
      </c>
      <c r="E121" s="35" t="n">
        <f aca="false">ROUND(D121-(D121*30%),2)</f>
        <v>8529.5</v>
      </c>
      <c r="F121" s="35" t="n">
        <f aca="false">ROUND(D121-(D121*30%),2)</f>
        <v>8529.5</v>
      </c>
      <c r="G121" s="35" t="n">
        <f aca="false">ROUND(D121*50%,2)</f>
        <v>6092.5</v>
      </c>
    </row>
    <row r="122" customFormat="false" ht="14.1" hidden="false" customHeight="true" outlineLevel="0" collapsed="false">
      <c r="A122" s="10"/>
      <c r="B122" s="46" t="s">
        <v>77</v>
      </c>
      <c r="C122" s="68"/>
      <c r="D122" s="96" t="n">
        <v>12501</v>
      </c>
      <c r="E122" s="35" t="n">
        <f aca="false">ROUND(D122-(D122*30%),2)</f>
        <v>8750.7</v>
      </c>
      <c r="F122" s="35" t="n">
        <f aca="false">ROUND(D122-(D122*30%),2)</f>
        <v>8750.7</v>
      </c>
      <c r="G122" s="35" t="n">
        <f aca="false">ROUND(D122*50%,2)</f>
        <v>6250.5</v>
      </c>
    </row>
    <row r="123" customFormat="false" ht="14.1" hidden="false" customHeight="true" outlineLevel="0" collapsed="false">
      <c r="A123" s="10"/>
      <c r="B123" s="92" t="s">
        <v>90</v>
      </c>
      <c r="C123" s="68"/>
      <c r="D123" s="96" t="n">
        <v>13239</v>
      </c>
      <c r="E123" s="35" t="n">
        <f aca="false">ROUND(D123-(D123*30%),2)</f>
        <v>9267.3</v>
      </c>
      <c r="F123" s="35" t="n">
        <f aca="false">ROUND(D123-(D123*30%),2)</f>
        <v>9267.3</v>
      </c>
      <c r="G123" s="35" t="n">
        <f aca="false">ROUND(D123*50%,2)</f>
        <v>6619.5</v>
      </c>
    </row>
    <row r="124" customFormat="false" ht="14.1" hidden="false" customHeight="true" outlineLevel="0" collapsed="false">
      <c r="A124" s="10"/>
      <c r="B124" s="46" t="s">
        <v>82</v>
      </c>
      <c r="C124" s="68"/>
      <c r="D124" s="96" t="n">
        <v>13902</v>
      </c>
      <c r="E124" s="35" t="n">
        <f aca="false">ROUND(D124-(D124*30%),2)</f>
        <v>9731.4</v>
      </c>
      <c r="F124" s="35" t="n">
        <f aca="false">ROUND(D124-(D124*30%),2)</f>
        <v>9731.4</v>
      </c>
      <c r="G124" s="35" t="n">
        <f aca="false">ROUND(D124*50%,2)</f>
        <v>6951</v>
      </c>
    </row>
    <row r="125" customFormat="false" ht="14.1" hidden="false" customHeight="true" outlineLevel="0" collapsed="false">
      <c r="A125" s="10"/>
      <c r="B125" s="46" t="s">
        <v>84</v>
      </c>
      <c r="C125" s="68"/>
      <c r="D125" s="96" t="n">
        <v>14294</v>
      </c>
      <c r="E125" s="35" t="n">
        <f aca="false">ROUND(D125-(D125*30%),2)</f>
        <v>10005.8</v>
      </c>
      <c r="F125" s="35" t="n">
        <f aca="false">ROUND(D125-(D125*30%),2)</f>
        <v>10005.8</v>
      </c>
      <c r="G125" s="35" t="n">
        <f aca="false">ROUND(D125*50%,2)</f>
        <v>7147</v>
      </c>
    </row>
    <row r="126" customFormat="false" ht="14.1" hidden="false" customHeight="true" outlineLevel="0" collapsed="false">
      <c r="A126" s="10"/>
      <c r="B126" s="46" t="s">
        <v>83</v>
      </c>
      <c r="C126" s="68"/>
      <c r="D126" s="96" t="n">
        <v>14323</v>
      </c>
      <c r="E126" s="35" t="n">
        <f aca="false">ROUND(D126-(D126*30%),2)</f>
        <v>10026.1</v>
      </c>
      <c r="F126" s="35" t="n">
        <f aca="false">ROUND(D126-(D126*30%),2)</f>
        <v>10026.1</v>
      </c>
      <c r="G126" s="35" t="n">
        <f aca="false">ROUND(D126*50%,2)</f>
        <v>7161.5</v>
      </c>
    </row>
    <row r="127" customFormat="false" ht="14.1" hidden="false" customHeight="true" outlineLevel="0" collapsed="false">
      <c r="A127" s="10"/>
      <c r="B127" s="46" t="s">
        <v>88</v>
      </c>
      <c r="C127" s="98"/>
      <c r="D127" s="93" t="n">
        <v>14956</v>
      </c>
      <c r="E127" s="24" t="n">
        <f aca="false">D127-(D127*30%)</f>
        <v>10469.2</v>
      </c>
      <c r="F127" s="24" t="n">
        <f aca="false">D127-(D127*30%)</f>
        <v>10469.2</v>
      </c>
      <c r="G127" s="24" t="n">
        <f aca="false">D127*50%</f>
        <v>7478</v>
      </c>
    </row>
    <row r="128" customFormat="false" ht="12.75" hidden="true" customHeight="true" outlineLevel="0" collapsed="false">
      <c r="A128" s="10"/>
      <c r="B128" s="8"/>
      <c r="C128" s="120"/>
      <c r="D128" s="121"/>
      <c r="E128" s="122"/>
      <c r="F128" s="122"/>
      <c r="G128" s="122"/>
    </row>
    <row r="129" customFormat="false" ht="12.75" hidden="true" customHeight="true" outlineLevel="0" collapsed="false">
      <c r="A129" s="8"/>
      <c r="B129" s="9"/>
      <c r="C129" s="9"/>
      <c r="D129" s="9"/>
      <c r="E129" s="9"/>
      <c r="F129" s="9"/>
    </row>
    <row r="130" customFormat="false" ht="34.5" hidden="true" customHeight="true" outlineLevel="0" collapsed="false">
      <c r="A130" s="8"/>
      <c r="B130" s="107"/>
      <c r="C130" s="107"/>
      <c r="D130" s="107"/>
      <c r="E130" s="107"/>
      <c r="F130" s="107"/>
      <c r="G130" s="107"/>
    </row>
    <row r="131" customFormat="false" ht="15" hidden="true" customHeight="false" outlineLevel="0" collapsed="false">
      <c r="A131" s="104"/>
      <c r="B131" s="9"/>
      <c r="C131" s="15"/>
      <c r="D131" s="15"/>
      <c r="E131" s="15"/>
      <c r="F131" s="9"/>
    </row>
    <row r="132" customFormat="false" ht="15" hidden="false" customHeight="false" outlineLevel="0" collapsed="false">
      <c r="A132" s="104"/>
      <c r="B132" s="9"/>
      <c r="C132" s="105"/>
      <c r="D132" s="105"/>
      <c r="E132" s="105"/>
      <c r="F132" s="9"/>
    </row>
    <row r="133" customFormat="false" ht="15" hidden="false" customHeight="false" outlineLevel="0" collapsed="false">
      <c r="A133" s="104"/>
      <c r="B133" s="9"/>
      <c r="C133" s="105"/>
      <c r="D133" s="105"/>
      <c r="E133" s="105"/>
      <c r="F133" s="9"/>
    </row>
    <row r="134" customFormat="false" ht="15" hidden="false" customHeight="false" outlineLevel="0" collapsed="false">
      <c r="A134" s="8"/>
      <c r="B134" s="10"/>
      <c r="C134" s="10"/>
      <c r="D134" s="9"/>
      <c r="E134" s="9"/>
      <c r="F134" s="9"/>
    </row>
    <row r="135" customFormat="false" ht="15" hidden="false" customHeight="true" outlineLevel="0" collapsed="false">
      <c r="A135" s="8"/>
      <c r="B135" s="106" t="s">
        <v>95</v>
      </c>
      <c r="C135" s="106"/>
      <c r="D135" s="106"/>
      <c r="E135" s="8" t="s">
        <v>96</v>
      </c>
      <c r="F135" s="107" t="s">
        <v>97</v>
      </c>
      <c r="G135" s="107"/>
      <c r="I135" s="108"/>
    </row>
    <row r="136" customFormat="false" ht="15" hidden="false" customHeight="false" outlineLevel="0" collapsed="false">
      <c r="A136" s="10"/>
      <c r="B136" s="9"/>
      <c r="C136" s="9"/>
      <c r="D136" s="11"/>
      <c r="E136" s="10"/>
      <c r="F136" s="9"/>
      <c r="G136" s="5"/>
    </row>
    <row r="137" customFormat="false" ht="15" hidden="false" customHeight="false" outlineLevel="0" collapsed="false">
      <c r="A137" s="10"/>
      <c r="B137" s="9"/>
      <c r="C137" s="9"/>
      <c r="D137" s="11"/>
      <c r="E137" s="11"/>
      <c r="F137" s="9"/>
    </row>
    <row r="138" customFormat="false" ht="14.25" hidden="true" customHeight="true" outlineLevel="0" collapsed="false">
      <c r="A138" s="109"/>
      <c r="B138" s="110"/>
      <c r="C138" s="9"/>
      <c r="D138" s="9"/>
      <c r="E138" s="9"/>
      <c r="F138" s="9"/>
    </row>
    <row r="139" customFormat="false" ht="14.25" hidden="true" customHeight="true" outlineLevel="0" collapsed="false">
      <c r="A139" s="8" t="s">
        <v>98</v>
      </c>
      <c r="B139" s="9"/>
      <c r="C139" s="9"/>
      <c r="D139" s="9"/>
      <c r="E139" s="9"/>
      <c r="F139" s="9"/>
    </row>
    <row r="140" customFormat="false" ht="14.25" hidden="true" customHeight="true" outlineLevel="0" collapsed="false">
      <c r="A140" s="8" t="s">
        <v>99</v>
      </c>
      <c r="B140" s="9"/>
      <c r="C140" s="9"/>
      <c r="D140" s="9"/>
      <c r="F140" s="12" t="s">
        <v>100</v>
      </c>
    </row>
    <row r="141" customFormat="false" ht="14.25" hidden="true" customHeight="true" outlineLevel="0" collapsed="false">
      <c r="A141" s="109"/>
      <c r="B141" s="110"/>
      <c r="C141" s="9"/>
      <c r="D141" s="9"/>
      <c r="E141" s="9"/>
      <c r="F141" s="9"/>
    </row>
    <row r="142" customFormat="false" ht="14.25" hidden="true" customHeight="true" outlineLevel="0" collapsed="false">
      <c r="A142" s="111"/>
      <c r="B142" s="112"/>
      <c r="D142" s="2"/>
      <c r="E142" s="2"/>
    </row>
    <row r="143" customFormat="false" ht="14.25" hidden="true" customHeight="true" outlineLevel="0" collapsed="false">
      <c r="A143" s="111"/>
      <c r="B143" s="112"/>
      <c r="D143" s="2"/>
      <c r="E143" s="2"/>
    </row>
    <row r="144" customFormat="false" ht="14.25" hidden="true" customHeight="true" outlineLevel="0" collapsed="false">
      <c r="A144" s="111"/>
      <c r="B144" s="112"/>
      <c r="D144" s="2"/>
      <c r="E144" s="2"/>
    </row>
    <row r="145" customFormat="false" ht="14.25" hidden="true" customHeight="true" outlineLevel="0" collapsed="false">
      <c r="A145" s="113" t="s">
        <v>101</v>
      </c>
      <c r="B145" s="104" t="s">
        <v>102</v>
      </c>
      <c r="D145" s="2"/>
      <c r="E145" s="2"/>
    </row>
    <row r="146" customFormat="false" ht="14.25" hidden="true" customHeight="true" outlineLevel="0" collapsed="false">
      <c r="A146" s="111"/>
      <c r="B146" s="104" t="s">
        <v>103</v>
      </c>
      <c r="D146" s="2"/>
      <c r="E146" s="2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  <c r="B148" s="112"/>
      <c r="D148" s="2"/>
      <c r="E148" s="2"/>
    </row>
    <row r="149" customFormat="false" ht="15" hidden="false" customHeight="false" outlineLevel="0" collapsed="false">
      <c r="A149" s="111"/>
      <c r="B149" s="112"/>
      <c r="D149" s="2"/>
      <c r="E149" s="2"/>
    </row>
    <row r="150" customFormat="false" ht="15" hidden="false" customHeight="false" outlineLevel="0" collapsed="false">
      <c r="A150" s="111"/>
      <c r="B150" s="112"/>
      <c r="D150" s="2"/>
      <c r="E150" s="2"/>
    </row>
    <row r="151" customFormat="false" ht="15" hidden="false" customHeight="false" outlineLevel="0" collapsed="false">
      <c r="A151" s="111"/>
      <c r="B151" s="112"/>
      <c r="D151" s="2"/>
      <c r="E151" s="2"/>
    </row>
    <row r="152" customFormat="false" ht="15" hidden="false" customHeight="false" outlineLevel="0" collapsed="false">
      <c r="A152" s="111"/>
      <c r="B152" s="112"/>
      <c r="D152" s="2"/>
      <c r="E152" s="2"/>
    </row>
    <row r="153" customFormat="false" ht="15" hidden="false" customHeight="false" outlineLevel="0" collapsed="false">
      <c r="A153" s="111"/>
      <c r="B153" s="112"/>
      <c r="D153" s="2"/>
      <c r="E153" s="2"/>
    </row>
    <row r="154" customFormat="false" ht="15" hidden="false" customHeight="false" outlineLevel="0" collapsed="false">
      <c r="A154" s="111"/>
      <c r="B154" s="112"/>
      <c r="D154" s="2"/>
      <c r="E154" s="2"/>
    </row>
    <row r="155" customFormat="false" ht="15" hidden="false" customHeight="false" outlineLevel="0" collapsed="false">
      <c r="A155" s="111"/>
      <c r="B155" s="112"/>
      <c r="D155" s="2"/>
      <c r="E155" s="2"/>
    </row>
    <row r="156" customFormat="false" ht="15" hidden="false" customHeight="false" outlineLevel="0" collapsed="false">
      <c r="A156" s="111"/>
      <c r="B156" s="112"/>
      <c r="D156" s="2"/>
      <c r="E156" s="2"/>
    </row>
    <row r="157" customFormat="false" ht="15" hidden="false" customHeight="false" outlineLevel="0" collapsed="false">
      <c r="A157" s="111"/>
      <c r="B157" s="112"/>
      <c r="D157" s="2"/>
      <c r="E157" s="2"/>
    </row>
  </sheetData>
  <mergeCells count="33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5:G85"/>
    <mergeCell ref="C87:C95"/>
    <mergeCell ref="B96:G96"/>
    <mergeCell ref="B106:G106"/>
    <mergeCell ref="B116:G116"/>
    <mergeCell ref="B118:G118"/>
    <mergeCell ref="B130:G130"/>
    <mergeCell ref="C131:E131"/>
    <mergeCell ref="B134:C134"/>
    <mergeCell ref="B135:D135"/>
    <mergeCell ref="F135:G135"/>
  </mergeCells>
  <printOptions headings="false" gridLines="false" gridLinesSet="true" horizontalCentered="false" verticalCentered="false"/>
  <pageMargins left="0.98402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3" t="s">
        <v>107</v>
      </c>
      <c r="G12" s="13"/>
    </row>
    <row r="13" customFormat="false" ht="13.5" hidden="false" customHeight="true" outlineLevel="0" collapsed="false">
      <c r="A13" s="10"/>
      <c r="B13" s="9"/>
      <c r="C13" s="9"/>
      <c r="D13" s="114" t="s">
        <v>108</v>
      </c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394</v>
      </c>
      <c r="E25" s="24" t="n">
        <v>2375.8</v>
      </c>
      <c r="F25" s="123" t="n">
        <v>2375.8</v>
      </c>
      <c r="G25" s="24" t="n">
        <v>1697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480</v>
      </c>
      <c r="E33" s="35" t="n">
        <v>3836</v>
      </c>
      <c r="F33" s="35" t="n">
        <v>3836</v>
      </c>
      <c r="G33" s="35" t="n">
        <v>2740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115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116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116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116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116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116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116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116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116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116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116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117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11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11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11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116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119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119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45" hidden="false" customHeight="true" outlineLevel="0" collapsed="false">
      <c r="A67" s="10"/>
      <c r="B67" s="90" t="s">
        <v>109</v>
      </c>
      <c r="C67" s="60" t="s">
        <v>49</v>
      </c>
      <c r="D67" s="91" t="n">
        <v>4352</v>
      </c>
      <c r="E67" s="35" t="n">
        <f aca="false">D67-(D67*30%)</f>
        <v>3046.4</v>
      </c>
      <c r="F67" s="35" t="n">
        <f aca="false">D67-(D67*30%)</f>
        <v>3046.4</v>
      </c>
      <c r="G67" s="35" t="n">
        <f aca="false">D67*50%</f>
        <v>2176</v>
      </c>
    </row>
    <row r="68" customFormat="false" ht="15.75" hidden="false" customHeight="true" outlineLevel="0" collapsed="false">
      <c r="A68" s="10"/>
      <c r="B68" s="92" t="s">
        <v>60</v>
      </c>
      <c r="C68" s="68"/>
      <c r="D68" s="91" t="n">
        <v>4831</v>
      </c>
      <c r="E68" s="35" t="n">
        <f aca="false">D68-(D68*30%)</f>
        <v>3381.7</v>
      </c>
      <c r="F68" s="35" t="n">
        <f aca="false">D68-(D68*30%)</f>
        <v>3381.7</v>
      </c>
      <c r="G68" s="35" t="n">
        <f aca="false">D68*50%</f>
        <v>2415.5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6304</v>
      </c>
      <c r="E69" s="35" t="n">
        <f aca="false">D69-(D69*30%)</f>
        <v>4412.8</v>
      </c>
      <c r="F69" s="35" t="n">
        <f aca="false">D69-(D69*30%)</f>
        <v>4412.8</v>
      </c>
      <c r="G69" s="35" t="n">
        <f aca="false">D69*50%</f>
        <v>3152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7550</v>
      </c>
      <c r="E70" s="35" t="n">
        <f aca="false">D70-(D70*30%)</f>
        <v>5285</v>
      </c>
      <c r="F70" s="35" t="n">
        <f aca="false">D70-(D70*30%)</f>
        <v>5285</v>
      </c>
      <c r="G70" s="35" t="n">
        <f aca="false">D70*50%</f>
        <v>3775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9180</v>
      </c>
      <c r="E71" s="35" t="n">
        <f aca="false">D71-(D71*30%)</f>
        <v>6426</v>
      </c>
      <c r="F71" s="35" t="n">
        <f aca="false">D71-(D71*30%)</f>
        <v>6426</v>
      </c>
      <c r="G71" s="35" t="n">
        <f aca="false">D71*50%</f>
        <v>4590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1097</v>
      </c>
      <c r="E72" s="35" t="n">
        <f aca="false">D72-(D72*30%)</f>
        <v>7767.9</v>
      </c>
      <c r="F72" s="35" t="n">
        <f aca="false">D72-(D72*30%)</f>
        <v>7767.9</v>
      </c>
      <c r="G72" s="35" t="n">
        <f aca="false">D72*50%</f>
        <v>5548.5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3973</v>
      </c>
      <c r="E73" s="35" t="n">
        <f aca="false">D73-(D73*30%)</f>
        <v>9781.1</v>
      </c>
      <c r="F73" s="35" t="n">
        <f aca="false">D73-(D73*30%)</f>
        <v>9781.1</v>
      </c>
      <c r="G73" s="35" t="n">
        <f aca="false">D73*50%</f>
        <v>6986.5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5891</v>
      </c>
      <c r="E74" s="35" t="n">
        <f aca="false">D74-(D74*30%)</f>
        <v>11123.7</v>
      </c>
      <c r="F74" s="35" t="n">
        <f aca="false">D74-(D74*30%)</f>
        <v>11123.7</v>
      </c>
      <c r="G74" s="35" t="n">
        <f aca="false">D74*50%</f>
        <v>7945.5</v>
      </c>
    </row>
    <row r="75" customFormat="false" ht="12.75" hidden="false" customHeight="true" outlineLevel="0" collapsed="false">
      <c r="A75" s="10"/>
      <c r="B75" s="46" t="s">
        <v>57</v>
      </c>
      <c r="C75" s="68"/>
      <c r="D75" s="96" t="n">
        <v>17808</v>
      </c>
      <c r="E75" s="35" t="n">
        <f aca="false">D75-(D75*30%)</f>
        <v>12465.6</v>
      </c>
      <c r="F75" s="35" t="n">
        <f aca="false">D75-(D75*30%)</f>
        <v>12465.6</v>
      </c>
      <c r="G75" s="35" t="n">
        <f aca="false">D75*50%</f>
        <v>8904</v>
      </c>
    </row>
    <row r="76" customFormat="false" ht="12.75" hidden="false" customHeight="true" outlineLevel="0" collapsed="false">
      <c r="A76" s="10"/>
      <c r="B76" s="46" t="s">
        <v>77</v>
      </c>
      <c r="C76" s="68"/>
      <c r="D76" s="93" t="n">
        <v>18479</v>
      </c>
      <c r="E76" s="35" t="n">
        <f aca="false">D76-(D76*30%)</f>
        <v>12935.3</v>
      </c>
      <c r="F76" s="35" t="n">
        <f aca="false">D76-(D76*30%)</f>
        <v>12935.3</v>
      </c>
      <c r="G76" s="35" t="n">
        <f aca="false">D76*50%</f>
        <v>9239.5</v>
      </c>
    </row>
    <row r="77" customFormat="false" ht="12.75" hidden="false" customHeight="true" outlineLevel="0" collapsed="false">
      <c r="A77" s="10"/>
      <c r="B77" s="92" t="s">
        <v>78</v>
      </c>
      <c r="C77" s="68"/>
      <c r="D77" s="95" t="n">
        <v>18575</v>
      </c>
      <c r="E77" s="35" t="n">
        <f aca="false">D77-(D77*30%)</f>
        <v>13002.5</v>
      </c>
      <c r="F77" s="35" t="n">
        <f aca="false">D77-(D77*30%)</f>
        <v>13002.5</v>
      </c>
      <c r="G77" s="35" t="n">
        <f aca="false">D77*50%</f>
        <v>9287.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19917</v>
      </c>
      <c r="E78" s="35" t="n">
        <f aca="false">D78-(D78*30%)</f>
        <v>13941.9</v>
      </c>
      <c r="F78" s="35" t="n">
        <f aca="false">D78-(D78*30%)</f>
        <v>13941.9</v>
      </c>
      <c r="G78" s="35" t="n">
        <f aca="false">D78*50%</f>
        <v>9958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0972</v>
      </c>
      <c r="E79" s="35" t="n">
        <f aca="false">D79-(D79*30%)</f>
        <v>14680.4</v>
      </c>
      <c r="F79" s="35" t="n">
        <f aca="false">D79-(D79*30%)</f>
        <v>14680.4</v>
      </c>
      <c r="G79" s="35" t="n">
        <f aca="false">D79*50%</f>
        <v>10486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1197</v>
      </c>
      <c r="E80" s="35" t="n">
        <f aca="false">D80-(D80*30%)</f>
        <v>14837.9</v>
      </c>
      <c r="F80" s="35" t="n">
        <f aca="false">D80-(D80*30%)</f>
        <v>14837.9</v>
      </c>
      <c r="G80" s="35" t="n">
        <f aca="false">D80*50%</f>
        <v>10598.5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2635</v>
      </c>
      <c r="E81" s="35" t="n">
        <f aca="false">D81-(D81*30%)</f>
        <v>15844.5</v>
      </c>
      <c r="F81" s="35" t="n">
        <f aca="false">D81-(D81*30%)</f>
        <v>15844.5</v>
      </c>
      <c r="G81" s="35" t="n">
        <f aca="false">D81*50%</f>
        <v>11317.5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2827</v>
      </c>
      <c r="E82" s="35" t="n">
        <f aca="false">D82-(D82*30%)</f>
        <v>15978.9</v>
      </c>
      <c r="F82" s="35" t="n">
        <f aca="false">D82-(D82*30%)</f>
        <v>15978.9</v>
      </c>
      <c r="G82" s="35" t="n">
        <f aca="false">D82*50%</f>
        <v>11413.5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3272</v>
      </c>
      <c r="E83" s="35" t="n">
        <f aca="false">D83-(D83*30%)</f>
        <v>16290.4</v>
      </c>
      <c r="F83" s="35" t="n">
        <f aca="false">D83-(D83*30%)</f>
        <v>16290.4</v>
      </c>
      <c r="G83" s="35" t="n">
        <f aca="false">D83*50%</f>
        <v>11636</v>
      </c>
    </row>
    <row r="84" customFormat="false" ht="12.75" hidden="false" customHeight="true" outlineLevel="0" collapsed="false">
      <c r="A84" s="10"/>
      <c r="B84" s="46" t="s">
        <v>105</v>
      </c>
      <c r="C84" s="98"/>
      <c r="D84" s="93" t="n">
        <v>25991</v>
      </c>
      <c r="E84" s="35" t="n">
        <f aca="false">D84-(D84*30%)</f>
        <v>18193.7</v>
      </c>
      <c r="F84" s="35" t="n">
        <f aca="false">D84-(D84*30%)</f>
        <v>18193.7</v>
      </c>
      <c r="G84" s="35" t="n">
        <f aca="false">D84*50%</f>
        <v>12995.5</v>
      </c>
    </row>
    <row r="85" customFormat="false" ht="12.75" hidden="false" customHeight="true" outlineLevel="0" collapsed="false">
      <c r="A85" s="10"/>
      <c r="B85" s="89" t="s">
        <v>87</v>
      </c>
      <c r="C85" s="89"/>
      <c r="D85" s="89"/>
      <c r="E85" s="89"/>
      <c r="F85" s="89"/>
      <c r="G85" s="89"/>
    </row>
    <row r="86" customFormat="false" ht="29.25" hidden="false" customHeight="true" outlineLevel="0" collapsed="false">
      <c r="A86" s="10"/>
      <c r="B86" s="94" t="s">
        <v>72</v>
      </c>
      <c r="C86" s="60" t="s">
        <v>49</v>
      </c>
      <c r="D86" s="96" t="n">
        <v>7166</v>
      </c>
      <c r="E86" s="35" t="n">
        <f aca="false">D86-(D86*30%)</f>
        <v>5016.2</v>
      </c>
      <c r="F86" s="35" t="n">
        <f aca="false">D86-(D86*30%)</f>
        <v>5016.2</v>
      </c>
      <c r="G86" s="35" t="n">
        <f aca="false">D86*50%</f>
        <v>3583</v>
      </c>
    </row>
    <row r="87" customFormat="false" ht="14.1" hidden="false" customHeight="true" outlineLevel="0" collapsed="false">
      <c r="A87" s="10"/>
      <c r="B87" s="92" t="s">
        <v>78</v>
      </c>
      <c r="C87" s="99"/>
      <c r="D87" s="96" t="n">
        <v>13877</v>
      </c>
      <c r="E87" s="35" t="n">
        <f aca="false">D87-(D87*30%)</f>
        <v>9713.9</v>
      </c>
      <c r="F87" s="35" t="n">
        <f aca="false">D87-(D87*30%)</f>
        <v>9713.9</v>
      </c>
      <c r="G87" s="35" t="n">
        <f aca="false">D87*50%</f>
        <v>6938.5</v>
      </c>
    </row>
    <row r="88" customFormat="false" ht="14.1" hidden="false" customHeight="true" outlineLevel="0" collapsed="false">
      <c r="A88" s="10"/>
      <c r="B88" s="92" t="s">
        <v>79</v>
      </c>
      <c r="C88" s="99"/>
      <c r="D88" s="96" t="n">
        <v>15124</v>
      </c>
      <c r="E88" s="35" t="n">
        <f aca="false">D88-(D88*30%)</f>
        <v>10586.8</v>
      </c>
      <c r="F88" s="35" t="n">
        <f aca="false">D88-(D88*30%)</f>
        <v>10586.8</v>
      </c>
      <c r="G88" s="35" t="n">
        <f aca="false">D88*50%</f>
        <v>7562</v>
      </c>
    </row>
    <row r="89" customFormat="false" ht="14.1" hidden="false" customHeight="true" outlineLevel="0" collapsed="false">
      <c r="A89" s="10"/>
      <c r="B89" s="46" t="s">
        <v>77</v>
      </c>
      <c r="C89" s="99"/>
      <c r="D89" s="96" t="n">
        <v>15411</v>
      </c>
      <c r="E89" s="35" t="n">
        <f aca="false">D89-(D89*30%)</f>
        <v>10787.7</v>
      </c>
      <c r="F89" s="35" t="n">
        <f aca="false">D89-(D89*30%)</f>
        <v>10787.7</v>
      </c>
      <c r="G89" s="35" t="n">
        <f aca="false">D89*50%</f>
        <v>7705.5</v>
      </c>
    </row>
    <row r="90" customFormat="false" ht="14.1" hidden="false" customHeight="true" outlineLevel="0" collapsed="false">
      <c r="A90" s="10"/>
      <c r="B90" s="46" t="s">
        <v>81</v>
      </c>
      <c r="C90" s="99"/>
      <c r="D90" s="96" t="n">
        <v>15733</v>
      </c>
      <c r="E90" s="35" t="n">
        <f aca="false">D90-(D90*30%)</f>
        <v>11013.1</v>
      </c>
      <c r="F90" s="35" t="n">
        <f aca="false">D90-(D90*30%)</f>
        <v>11013.1</v>
      </c>
      <c r="G90" s="35" t="n">
        <f aca="false">D90*50%</f>
        <v>7866.5</v>
      </c>
    </row>
    <row r="91" customFormat="false" ht="14.1" hidden="false" customHeight="true" outlineLevel="0" collapsed="false">
      <c r="A91" s="10"/>
      <c r="B91" s="92" t="s">
        <v>84</v>
      </c>
      <c r="C91" s="99"/>
      <c r="D91" s="96" t="n">
        <v>17041</v>
      </c>
      <c r="E91" s="35" t="n">
        <f aca="false">D91-(D91*30%)</f>
        <v>11928.7</v>
      </c>
      <c r="F91" s="35" t="n">
        <f aca="false">D91-(D91*30%)</f>
        <v>11928.7</v>
      </c>
      <c r="G91" s="35" t="n">
        <f aca="false">D91*50%</f>
        <v>8520.5</v>
      </c>
    </row>
    <row r="92" customFormat="false" ht="14.1" hidden="false" customHeight="true" outlineLevel="0" collapsed="false">
      <c r="A92" s="10"/>
      <c r="B92" s="92" t="s">
        <v>83</v>
      </c>
      <c r="C92" s="99"/>
      <c r="D92" s="96" t="n">
        <v>17075</v>
      </c>
      <c r="E92" s="35" t="n">
        <f aca="false">D92-(D92*30%)</f>
        <v>11952.5</v>
      </c>
      <c r="F92" s="35" t="n">
        <f aca="false">D92-(D92*30%)</f>
        <v>11952.5</v>
      </c>
      <c r="G92" s="35" t="n">
        <f aca="false">D92*50%</f>
        <v>8537.5</v>
      </c>
    </row>
    <row r="93" customFormat="false" ht="14.1" hidden="false" customHeight="true" outlineLevel="0" collapsed="false">
      <c r="A93" s="10"/>
      <c r="B93" s="46" t="s">
        <v>80</v>
      </c>
      <c r="C93" s="99"/>
      <c r="D93" s="96" t="n">
        <v>17424</v>
      </c>
      <c r="E93" s="35" t="n">
        <f aca="false">D93-(D93*30%)</f>
        <v>12196.8</v>
      </c>
      <c r="F93" s="35" t="n">
        <f aca="false">D93-(D93*30%)</f>
        <v>12196.8</v>
      </c>
      <c r="G93" s="35" t="n">
        <f aca="false">D93*50%</f>
        <v>8712</v>
      </c>
    </row>
    <row r="94" customFormat="false" ht="14.1" hidden="false" customHeight="true" outlineLevel="0" collapsed="false">
      <c r="A94" s="10"/>
      <c r="B94" s="46" t="s">
        <v>82</v>
      </c>
      <c r="C94" s="99"/>
      <c r="D94" s="96" t="n">
        <v>19855</v>
      </c>
      <c r="E94" s="35" t="n">
        <f aca="false">D94-(D94*30%)</f>
        <v>13898.5</v>
      </c>
      <c r="F94" s="35" t="n">
        <f aca="false">D94-(D94*30%)</f>
        <v>13898.5</v>
      </c>
      <c r="G94" s="35" t="n">
        <f aca="false">D94*50%</f>
        <v>9927.5</v>
      </c>
    </row>
    <row r="95" customFormat="false" ht="14.1" hidden="false" customHeight="true" outlineLevel="0" collapsed="false">
      <c r="A95" s="10"/>
      <c r="B95" s="46" t="s">
        <v>88</v>
      </c>
      <c r="C95" s="99"/>
      <c r="D95" s="93" t="n">
        <v>20335</v>
      </c>
      <c r="E95" s="35" t="n">
        <f aca="false">D95-(D95*30%)</f>
        <v>14234.5</v>
      </c>
      <c r="F95" s="35" t="n">
        <f aca="false">D95-(D95*30%)</f>
        <v>14234.5</v>
      </c>
      <c r="G95" s="35" t="n">
        <f aca="false">D95*50%</f>
        <v>10167.5</v>
      </c>
    </row>
    <row r="96" customFormat="false" ht="12.75" hidden="false" customHeight="true" outlineLevel="0" collapsed="false">
      <c r="A96" s="10"/>
      <c r="B96" s="89" t="s">
        <v>89</v>
      </c>
      <c r="C96" s="89"/>
      <c r="D96" s="89"/>
      <c r="E96" s="89"/>
      <c r="F96" s="89"/>
      <c r="G96" s="89"/>
    </row>
    <row r="97" customFormat="false" ht="30" hidden="false" customHeight="true" outlineLevel="0" collapsed="false">
      <c r="A97" s="10"/>
      <c r="B97" s="94" t="s">
        <v>72</v>
      </c>
      <c r="C97" s="60" t="s">
        <v>49</v>
      </c>
      <c r="D97" s="96" t="n">
        <v>6879</v>
      </c>
      <c r="E97" s="35" t="n">
        <f aca="false">D97-(D97*30%)</f>
        <v>4815.3</v>
      </c>
      <c r="F97" s="35" t="n">
        <f aca="false">D97-(D97*30%)</f>
        <v>4815.3</v>
      </c>
      <c r="G97" s="35" t="n">
        <f aca="false">D97*50%</f>
        <v>3439.5</v>
      </c>
    </row>
    <row r="98" customFormat="false" ht="14.1" hidden="false" customHeight="true" outlineLevel="0" collapsed="false">
      <c r="A98" s="10"/>
      <c r="B98" s="46" t="s">
        <v>81</v>
      </c>
      <c r="C98" s="100"/>
      <c r="D98" s="96" t="n">
        <v>11898</v>
      </c>
      <c r="E98" s="35" t="n">
        <f aca="false">D98-(D98*30%)</f>
        <v>8328.6</v>
      </c>
      <c r="F98" s="35" t="n">
        <f aca="false">D98-(D98*30%)</f>
        <v>8328.6</v>
      </c>
      <c r="G98" s="35" t="n">
        <f aca="false">D98*50%</f>
        <v>5949</v>
      </c>
    </row>
    <row r="99" customFormat="false" ht="14.1" hidden="false" customHeight="true" outlineLevel="0" collapsed="false">
      <c r="A99" s="10"/>
      <c r="B99" s="92" t="s">
        <v>78</v>
      </c>
      <c r="C99" s="100"/>
      <c r="D99" s="96" t="n">
        <v>11960</v>
      </c>
      <c r="E99" s="35" t="n">
        <f aca="false">D99-(D99*30%)</f>
        <v>8372</v>
      </c>
      <c r="F99" s="35" t="n">
        <f aca="false">D99-(D99*30%)</f>
        <v>8372</v>
      </c>
      <c r="G99" s="35" t="n">
        <f aca="false">D99*50%</f>
        <v>5980</v>
      </c>
    </row>
    <row r="100" customFormat="false" ht="14.1" hidden="false" customHeight="true" outlineLevel="0" collapsed="false">
      <c r="A100" s="10"/>
      <c r="B100" s="46" t="s">
        <v>77</v>
      </c>
      <c r="C100" s="100"/>
      <c r="D100" s="96" t="n">
        <v>12535</v>
      </c>
      <c r="E100" s="35" t="n">
        <f aca="false">D100-(D100*30%)</f>
        <v>8774.5</v>
      </c>
      <c r="F100" s="35" t="n">
        <f aca="false">D100-(D100*30%)</f>
        <v>8774.5</v>
      </c>
      <c r="G100" s="35" t="n">
        <f aca="false">D100*50%</f>
        <v>6267.5</v>
      </c>
    </row>
    <row r="101" customFormat="false" ht="14.1" hidden="false" customHeight="true" outlineLevel="0" collapsed="false">
      <c r="A101" s="10"/>
      <c r="B101" s="92" t="s">
        <v>90</v>
      </c>
      <c r="C101" s="100"/>
      <c r="D101" s="96" t="n">
        <v>13206</v>
      </c>
      <c r="E101" s="35" t="n">
        <f aca="false">D101-(D101*30%)</f>
        <v>9244.2</v>
      </c>
      <c r="F101" s="35" t="n">
        <f aca="false">D101-(D101*30%)</f>
        <v>9244.2</v>
      </c>
      <c r="G101" s="35" t="n">
        <f aca="false">D101*50%</f>
        <v>6603</v>
      </c>
    </row>
    <row r="102" customFormat="false" ht="14.1" hidden="false" customHeight="true" outlineLevel="0" collapsed="false">
      <c r="A102" s="10"/>
      <c r="B102" s="46" t="s">
        <v>84</v>
      </c>
      <c r="C102" s="100"/>
      <c r="D102" s="96" t="n">
        <v>14165</v>
      </c>
      <c r="E102" s="35" t="n">
        <f aca="false">D102-(D102*30%)</f>
        <v>9915.5</v>
      </c>
      <c r="F102" s="35" t="n">
        <f aca="false">D102-(D102*30%)</f>
        <v>9915.5</v>
      </c>
      <c r="G102" s="35" t="n">
        <f aca="false">D102*50%</f>
        <v>7082.5</v>
      </c>
    </row>
    <row r="103" customFormat="false" ht="14.1" hidden="false" customHeight="true" outlineLevel="0" collapsed="false">
      <c r="A103" s="10"/>
      <c r="B103" s="46" t="s">
        <v>83</v>
      </c>
      <c r="C103" s="100"/>
      <c r="D103" s="96" t="n">
        <v>14199</v>
      </c>
      <c r="E103" s="35" t="n">
        <f aca="false">D103-(D103*30%)</f>
        <v>9939.3</v>
      </c>
      <c r="F103" s="35" t="n">
        <f aca="false">D103-(D103*30%)</f>
        <v>9939.3</v>
      </c>
      <c r="G103" s="35" t="n">
        <f aca="false">D103*50%</f>
        <v>7099.5</v>
      </c>
    </row>
    <row r="104" customFormat="false" ht="14.1" hidden="false" customHeight="true" outlineLevel="0" collapsed="false">
      <c r="A104" s="10"/>
      <c r="B104" s="46" t="s">
        <v>82</v>
      </c>
      <c r="C104" s="100"/>
      <c r="D104" s="96" t="n">
        <v>14582</v>
      </c>
      <c r="E104" s="35" t="n">
        <f aca="false">D104-(D104*30%)</f>
        <v>10207.4</v>
      </c>
      <c r="F104" s="35" t="n">
        <f aca="false">D104-(D104*30%)</f>
        <v>10207.4</v>
      </c>
      <c r="G104" s="35" t="n">
        <f aca="false">D104*50%</f>
        <v>7291</v>
      </c>
    </row>
    <row r="105" customFormat="false" ht="14.1" hidden="false" customHeight="true" outlineLevel="0" collapsed="false">
      <c r="A105" s="10"/>
      <c r="B105" s="46" t="s">
        <v>88</v>
      </c>
      <c r="C105" s="101"/>
      <c r="D105" s="93" t="n">
        <v>15062</v>
      </c>
      <c r="E105" s="35" t="n">
        <f aca="false">D105-(D105*30%)</f>
        <v>10543.4</v>
      </c>
      <c r="F105" s="35" t="n">
        <f aca="false">D105-(D105*30%)</f>
        <v>10543.4</v>
      </c>
      <c r="G105" s="35" t="n">
        <f aca="false">D105*50%</f>
        <v>7531</v>
      </c>
    </row>
    <row r="106" customFormat="false" ht="12.75" hidden="false" customHeight="true" outlineLevel="0" collapsed="false">
      <c r="A106" s="10"/>
      <c r="B106" s="89" t="s">
        <v>91</v>
      </c>
      <c r="C106" s="89"/>
      <c r="D106" s="89"/>
      <c r="E106" s="89"/>
      <c r="F106" s="89"/>
      <c r="G106" s="89"/>
    </row>
    <row r="107" customFormat="false" ht="29.25" hidden="false" customHeight="true" outlineLevel="0" collapsed="false">
      <c r="A107" s="10"/>
      <c r="B107" s="94" t="s">
        <v>72</v>
      </c>
      <c r="C107" s="60" t="s">
        <v>49</v>
      </c>
      <c r="D107" s="96" t="n">
        <v>5728</v>
      </c>
      <c r="E107" s="35" t="n">
        <f aca="false">D107-(D107*30%)</f>
        <v>4009.6</v>
      </c>
      <c r="F107" s="35" t="n">
        <f aca="false">D107-(D107*30%)</f>
        <v>4009.6</v>
      </c>
      <c r="G107" s="35" t="n">
        <f aca="false">D107*50%</f>
        <v>2864</v>
      </c>
    </row>
    <row r="108" customFormat="false" ht="14.1" hidden="false" customHeight="true" outlineLevel="0" collapsed="false">
      <c r="A108" s="10"/>
      <c r="B108" s="46" t="s">
        <v>81</v>
      </c>
      <c r="C108" s="100"/>
      <c r="D108" s="96" t="n">
        <v>8351</v>
      </c>
      <c r="E108" s="35" t="n">
        <f aca="false">D108-(D108*30%)</f>
        <v>5845.7</v>
      </c>
      <c r="F108" s="35" t="n">
        <f aca="false">D108-(D108*30%)</f>
        <v>5845.7</v>
      </c>
      <c r="G108" s="35" t="n">
        <f aca="false">D108*50%</f>
        <v>4175.5</v>
      </c>
    </row>
    <row r="109" customFormat="false" ht="14.1" hidden="false" customHeight="true" outlineLevel="0" collapsed="false">
      <c r="A109" s="10"/>
      <c r="B109" s="92" t="s">
        <v>92</v>
      </c>
      <c r="C109" s="100"/>
      <c r="D109" s="96" t="n">
        <v>8700</v>
      </c>
      <c r="E109" s="35" t="n">
        <f aca="false">D109-(D109*30%)</f>
        <v>6090</v>
      </c>
      <c r="F109" s="35" t="n">
        <f aca="false">D109-(D109*30%)</f>
        <v>6090</v>
      </c>
      <c r="G109" s="35" t="n">
        <f aca="false">D109*50%</f>
        <v>4350</v>
      </c>
    </row>
    <row r="110" customFormat="false" ht="14.1" hidden="false" customHeight="true" outlineLevel="0" collapsed="false">
      <c r="A110" s="10"/>
      <c r="B110" s="46" t="s">
        <v>77</v>
      </c>
      <c r="C110" s="100"/>
      <c r="D110" s="96" t="n">
        <v>8988</v>
      </c>
      <c r="E110" s="35" t="n">
        <f aca="false">D110-(D110*30%)</f>
        <v>6291.6</v>
      </c>
      <c r="F110" s="35" t="n">
        <f aca="false">D110-(D110*30%)</f>
        <v>6291.6</v>
      </c>
      <c r="G110" s="35" t="n">
        <f aca="false">D110*50%</f>
        <v>4494</v>
      </c>
    </row>
    <row r="111" customFormat="false" ht="14.1" hidden="false" customHeight="true" outlineLevel="0" collapsed="false">
      <c r="A111" s="10"/>
      <c r="B111" s="46" t="s">
        <v>80</v>
      </c>
      <c r="C111" s="100"/>
      <c r="D111" s="96" t="n">
        <v>9180</v>
      </c>
      <c r="E111" s="35" t="n">
        <f aca="false">D111-(D111*30%)</f>
        <v>6426</v>
      </c>
      <c r="F111" s="35" t="n">
        <f aca="false">D111-(D111*30%)</f>
        <v>6426</v>
      </c>
      <c r="G111" s="35" t="n">
        <f aca="false">D111*50%</f>
        <v>4590</v>
      </c>
    </row>
    <row r="112" customFormat="false" ht="14.1" hidden="false" customHeight="true" outlineLevel="0" collapsed="false">
      <c r="A112" s="10"/>
      <c r="B112" s="46" t="s">
        <v>84</v>
      </c>
      <c r="C112" s="100"/>
      <c r="D112" s="96" t="n">
        <v>9659</v>
      </c>
      <c r="E112" s="35" t="n">
        <f aca="false">D112-(D112*30%)</f>
        <v>6761.3</v>
      </c>
      <c r="F112" s="35" t="n">
        <f aca="false">D112-(D112*30%)</f>
        <v>6761.3</v>
      </c>
      <c r="G112" s="35" t="n">
        <f aca="false">D112*50%</f>
        <v>4829.5</v>
      </c>
    </row>
    <row r="113" customFormat="false" ht="14.1" hidden="false" customHeight="true" outlineLevel="0" collapsed="false">
      <c r="A113" s="10"/>
      <c r="B113" s="46" t="s">
        <v>83</v>
      </c>
      <c r="C113" s="100"/>
      <c r="D113" s="93" t="n">
        <v>9693</v>
      </c>
      <c r="E113" s="35" t="n">
        <f aca="false">D113-(D113*30%)</f>
        <v>6785.1</v>
      </c>
      <c r="F113" s="35" t="n">
        <f aca="false">D113-(D113*30%)</f>
        <v>6785.1</v>
      </c>
      <c r="G113" s="35" t="n">
        <f aca="false">D113*50%</f>
        <v>4846.5</v>
      </c>
    </row>
    <row r="114" customFormat="false" ht="14.1" hidden="false" customHeight="true" outlineLevel="0" collapsed="false">
      <c r="A114" s="10"/>
      <c r="B114" s="46" t="s">
        <v>82</v>
      </c>
      <c r="C114" s="100"/>
      <c r="D114" s="96" t="n">
        <v>9789</v>
      </c>
      <c r="E114" s="35" t="n">
        <f aca="false">D114-(D114*30%)</f>
        <v>6852.3</v>
      </c>
      <c r="F114" s="35" t="n">
        <f aca="false">D114-(D114*30%)</f>
        <v>6852.3</v>
      </c>
      <c r="G114" s="35" t="n">
        <f aca="false">D114*50%</f>
        <v>4894.5</v>
      </c>
    </row>
    <row r="115" customFormat="false" ht="14.1" hidden="false" customHeight="true" outlineLevel="0" collapsed="false">
      <c r="A115" s="10"/>
      <c r="B115" s="97" t="s">
        <v>88</v>
      </c>
      <c r="C115" s="101"/>
      <c r="D115" s="93" t="n">
        <v>10268</v>
      </c>
      <c r="E115" s="35" t="n">
        <f aca="false">D115-(D115*30%)</f>
        <v>7187.6</v>
      </c>
      <c r="F115" s="35" t="n">
        <f aca="false">D115-(D115*30%)</f>
        <v>7187.6</v>
      </c>
      <c r="G115" s="35" t="n">
        <f aca="false">D115*50%</f>
        <v>5134</v>
      </c>
    </row>
    <row r="116" customFormat="false" ht="12.75" hidden="false" customHeight="true" outlineLevel="0" collapsed="false">
      <c r="A116" s="10"/>
      <c r="B116" s="102" t="s">
        <v>93</v>
      </c>
      <c r="C116" s="102"/>
      <c r="D116" s="102"/>
      <c r="E116" s="102"/>
      <c r="F116" s="102"/>
      <c r="G116" s="102"/>
    </row>
    <row r="117" customFormat="false" ht="29.25" hidden="false" customHeight="true" outlineLevel="0" collapsed="false">
      <c r="A117" s="10"/>
      <c r="B117" s="94" t="s">
        <v>94</v>
      </c>
      <c r="C117" s="60" t="s">
        <v>49</v>
      </c>
      <c r="D117" s="93" t="n">
        <v>3454</v>
      </c>
      <c r="E117" s="24" t="n">
        <f aca="false">D117-(D117*30%)</f>
        <v>2417.8</v>
      </c>
      <c r="F117" s="24" t="n">
        <f aca="false">D117-(D117*30%)</f>
        <v>2417.8</v>
      </c>
      <c r="G117" s="24" t="n">
        <f aca="false">D117*50%</f>
        <v>1727</v>
      </c>
    </row>
    <row r="118" customFormat="false" ht="12.75" hidden="false" customHeight="true" outlineLevel="0" collapsed="false">
      <c r="A118" s="10"/>
      <c r="B118" s="89" t="s">
        <v>106</v>
      </c>
      <c r="C118" s="89"/>
      <c r="D118" s="89"/>
      <c r="E118" s="89"/>
      <c r="F118" s="89"/>
      <c r="G118" s="89"/>
    </row>
    <row r="119" customFormat="false" ht="29.25" hidden="false" customHeight="true" outlineLevel="0" collapsed="false">
      <c r="A119" s="10"/>
      <c r="B119" s="94" t="s">
        <v>72</v>
      </c>
      <c r="C119" s="60" t="s">
        <v>49</v>
      </c>
      <c r="D119" s="96" t="n">
        <v>6304</v>
      </c>
      <c r="E119" s="24" t="n">
        <f aca="false">D119-(D119*30%)</f>
        <v>4412.8</v>
      </c>
      <c r="F119" s="24" t="n">
        <f aca="false">D119-(D119*30%)</f>
        <v>4412.8</v>
      </c>
      <c r="G119" s="24" t="n">
        <f aca="false">D119*50%</f>
        <v>3152</v>
      </c>
    </row>
    <row r="120" customFormat="false" ht="14.1" hidden="false" customHeight="true" outlineLevel="0" collapsed="false">
      <c r="A120" s="10"/>
      <c r="B120" s="46" t="s">
        <v>81</v>
      </c>
      <c r="C120" s="68"/>
      <c r="D120" s="96" t="n">
        <v>10748</v>
      </c>
      <c r="E120" s="24" t="n">
        <f aca="false">D120-(D120*30%)</f>
        <v>7523.6</v>
      </c>
      <c r="F120" s="24" t="n">
        <f aca="false">D120-(D120*30%)</f>
        <v>7523.6</v>
      </c>
      <c r="G120" s="24" t="n">
        <f aca="false">D120*50%</f>
        <v>5374</v>
      </c>
    </row>
    <row r="121" customFormat="false" ht="14.1" hidden="false" customHeight="true" outlineLevel="0" collapsed="false">
      <c r="A121" s="10"/>
      <c r="B121" s="92" t="s">
        <v>78</v>
      </c>
      <c r="C121" s="68"/>
      <c r="D121" s="96" t="n">
        <v>11097</v>
      </c>
      <c r="E121" s="24" t="n">
        <f aca="false">D121-(D121*30%)</f>
        <v>7767.9</v>
      </c>
      <c r="F121" s="24" t="n">
        <f aca="false">D121-(D121*30%)</f>
        <v>7767.9</v>
      </c>
      <c r="G121" s="24" t="n">
        <f aca="false">D121*50%</f>
        <v>5548.5</v>
      </c>
    </row>
    <row r="122" customFormat="false" ht="14.1" hidden="false" customHeight="true" outlineLevel="0" collapsed="false">
      <c r="A122" s="10"/>
      <c r="B122" s="46" t="s">
        <v>77</v>
      </c>
      <c r="C122" s="68"/>
      <c r="D122" s="96" t="n">
        <v>11385</v>
      </c>
      <c r="E122" s="24" t="n">
        <f aca="false">D122-(D122*30%)</f>
        <v>7969.5</v>
      </c>
      <c r="F122" s="24" t="n">
        <f aca="false">D122-(D122*30%)</f>
        <v>7969.5</v>
      </c>
      <c r="G122" s="24" t="n">
        <f aca="false">D122*50%</f>
        <v>5692.5</v>
      </c>
    </row>
    <row r="123" customFormat="false" ht="14.1" hidden="false" customHeight="true" outlineLevel="0" collapsed="false">
      <c r="A123" s="10"/>
      <c r="B123" s="92" t="s">
        <v>90</v>
      </c>
      <c r="C123" s="68"/>
      <c r="D123" s="96" t="n">
        <v>12056</v>
      </c>
      <c r="E123" s="24" t="n">
        <f aca="false">D123-(D123*30%)</f>
        <v>8439.2</v>
      </c>
      <c r="F123" s="24" t="n">
        <f aca="false">D123-(D123*30%)</f>
        <v>8439.2</v>
      </c>
      <c r="G123" s="24" t="n">
        <f aca="false">D123*50%</f>
        <v>6028</v>
      </c>
    </row>
    <row r="124" customFormat="false" ht="14.1" hidden="false" customHeight="true" outlineLevel="0" collapsed="false">
      <c r="A124" s="10"/>
      <c r="B124" s="46" t="s">
        <v>84</v>
      </c>
      <c r="C124" s="68"/>
      <c r="D124" s="96" t="n">
        <v>13014</v>
      </c>
      <c r="E124" s="24" t="n">
        <f aca="false">D124-(D124*30%)</f>
        <v>9109.8</v>
      </c>
      <c r="F124" s="24" t="n">
        <f aca="false">D124-(D124*30%)</f>
        <v>9109.8</v>
      </c>
      <c r="G124" s="24" t="n">
        <f aca="false">D124*50%</f>
        <v>6507</v>
      </c>
    </row>
    <row r="125" customFormat="false" ht="14.1" hidden="false" customHeight="true" outlineLevel="0" collapsed="false">
      <c r="A125" s="10"/>
      <c r="B125" s="46" t="s">
        <v>83</v>
      </c>
      <c r="C125" s="68"/>
      <c r="D125" s="96" t="n">
        <v>13048</v>
      </c>
      <c r="E125" s="24" t="n">
        <f aca="false">D125-(D125*30%)</f>
        <v>9133.6</v>
      </c>
      <c r="F125" s="24" t="n">
        <f aca="false">D125-(D125*30%)</f>
        <v>9133.6</v>
      </c>
      <c r="G125" s="24" t="n">
        <f aca="false">D125*50%</f>
        <v>6524</v>
      </c>
    </row>
    <row r="126" customFormat="false" ht="14.1" hidden="false" customHeight="true" outlineLevel="0" collapsed="false">
      <c r="A126" s="10"/>
      <c r="B126" s="46" t="s">
        <v>82</v>
      </c>
      <c r="C126" s="68"/>
      <c r="D126" s="96" t="n">
        <v>12665</v>
      </c>
      <c r="E126" s="24" t="n">
        <f aca="false">D126-(D126*30%)</f>
        <v>8865.5</v>
      </c>
      <c r="F126" s="24" t="n">
        <f aca="false">D126-(D126*30%)</f>
        <v>8865.5</v>
      </c>
      <c r="G126" s="24" t="n">
        <f aca="false">D126*50%</f>
        <v>6332.5</v>
      </c>
    </row>
    <row r="127" customFormat="false" ht="14.1" hidden="false" customHeight="true" outlineLevel="0" collapsed="false">
      <c r="A127" s="10"/>
      <c r="B127" s="46" t="s">
        <v>88</v>
      </c>
      <c r="C127" s="98"/>
      <c r="D127" s="93" t="n">
        <v>13624</v>
      </c>
      <c r="E127" s="24" t="n">
        <f aca="false">D127-(D127*30%)</f>
        <v>9536.8</v>
      </c>
      <c r="F127" s="24" t="n">
        <f aca="false">D127-(D127*30%)</f>
        <v>9536.8</v>
      </c>
      <c r="G127" s="24" t="n">
        <f aca="false">D127*50%</f>
        <v>6812</v>
      </c>
    </row>
    <row r="128" customFormat="false" ht="12.75" hidden="true" customHeight="true" outlineLevel="0" collapsed="false">
      <c r="A128" s="10"/>
      <c r="B128" s="8"/>
      <c r="C128" s="120"/>
      <c r="D128" s="121"/>
      <c r="E128" s="122"/>
      <c r="F128" s="122"/>
      <c r="G128" s="122"/>
    </row>
    <row r="129" customFormat="false" ht="12.75" hidden="true" customHeight="true" outlineLevel="0" collapsed="false">
      <c r="A129" s="8"/>
      <c r="B129" s="9"/>
      <c r="C129" s="9"/>
      <c r="D129" s="9"/>
      <c r="E129" s="9"/>
      <c r="F129" s="9"/>
    </row>
    <row r="130" customFormat="false" ht="34.5" hidden="true" customHeight="true" outlineLevel="0" collapsed="false">
      <c r="A130" s="8"/>
      <c r="B130" s="107"/>
      <c r="C130" s="107"/>
      <c r="D130" s="107"/>
      <c r="E130" s="107"/>
      <c r="F130" s="107"/>
      <c r="G130" s="107"/>
    </row>
    <row r="131" customFormat="false" ht="15" hidden="true" customHeight="false" outlineLevel="0" collapsed="false">
      <c r="A131" s="104"/>
      <c r="B131" s="9"/>
      <c r="C131" s="15"/>
      <c r="D131" s="15"/>
      <c r="E131" s="15"/>
      <c r="F131" s="9"/>
    </row>
    <row r="132" customFormat="false" ht="15" hidden="false" customHeight="false" outlineLevel="0" collapsed="false">
      <c r="A132" s="104"/>
      <c r="B132" s="9"/>
      <c r="C132" s="105"/>
      <c r="D132" s="105"/>
      <c r="E132" s="105"/>
      <c r="F132" s="9"/>
    </row>
    <row r="133" customFormat="false" ht="15" hidden="false" customHeight="false" outlineLevel="0" collapsed="false">
      <c r="A133" s="104"/>
      <c r="B133" s="9"/>
      <c r="C133" s="105"/>
      <c r="D133" s="105"/>
      <c r="E133" s="105"/>
      <c r="F133" s="9"/>
    </row>
    <row r="134" customFormat="false" ht="15" hidden="false" customHeight="false" outlineLevel="0" collapsed="false">
      <c r="A134" s="8"/>
      <c r="B134" s="10"/>
      <c r="C134" s="10"/>
      <c r="D134" s="9"/>
      <c r="E134" s="9"/>
      <c r="F134" s="9"/>
    </row>
    <row r="135" customFormat="false" ht="15" hidden="false" customHeight="true" outlineLevel="0" collapsed="false">
      <c r="A135" s="8"/>
      <c r="B135" s="106" t="s">
        <v>95</v>
      </c>
      <c r="C135" s="106"/>
      <c r="D135" s="106"/>
      <c r="E135" s="8" t="s">
        <v>96</v>
      </c>
      <c r="F135" s="107" t="s">
        <v>97</v>
      </c>
      <c r="G135" s="107"/>
      <c r="I135" s="108"/>
    </row>
    <row r="136" customFormat="false" ht="15" hidden="false" customHeight="false" outlineLevel="0" collapsed="false">
      <c r="A136" s="10"/>
      <c r="B136" s="9"/>
      <c r="C136" s="9"/>
      <c r="D136" s="11"/>
      <c r="E136" s="10"/>
      <c r="F136" s="9"/>
      <c r="G136" s="5"/>
    </row>
    <row r="137" customFormat="false" ht="15" hidden="false" customHeight="false" outlineLevel="0" collapsed="false">
      <c r="A137" s="10"/>
      <c r="B137" s="9"/>
      <c r="C137" s="9"/>
      <c r="D137" s="11"/>
      <c r="E137" s="11"/>
      <c r="F137" s="9"/>
    </row>
    <row r="138" customFormat="false" ht="14.25" hidden="true" customHeight="true" outlineLevel="0" collapsed="false">
      <c r="A138" s="109"/>
      <c r="B138" s="110"/>
      <c r="C138" s="9"/>
      <c r="D138" s="9"/>
      <c r="E138" s="9"/>
      <c r="F138" s="9"/>
    </row>
    <row r="139" customFormat="false" ht="14.25" hidden="true" customHeight="true" outlineLevel="0" collapsed="false">
      <c r="A139" s="8" t="s">
        <v>98</v>
      </c>
      <c r="B139" s="9"/>
      <c r="C139" s="9"/>
      <c r="D139" s="9"/>
      <c r="E139" s="9"/>
      <c r="F139" s="9"/>
    </row>
    <row r="140" customFormat="false" ht="14.25" hidden="true" customHeight="true" outlineLevel="0" collapsed="false">
      <c r="A140" s="8" t="s">
        <v>99</v>
      </c>
      <c r="B140" s="9"/>
      <c r="C140" s="9"/>
      <c r="D140" s="9"/>
      <c r="F140" s="12" t="s">
        <v>100</v>
      </c>
    </row>
    <row r="141" customFormat="false" ht="14.25" hidden="true" customHeight="true" outlineLevel="0" collapsed="false">
      <c r="A141" s="109"/>
      <c r="B141" s="110"/>
      <c r="C141" s="9"/>
      <c r="D141" s="9"/>
      <c r="E141" s="9"/>
      <c r="F141" s="9"/>
    </row>
    <row r="142" customFormat="false" ht="14.25" hidden="true" customHeight="true" outlineLevel="0" collapsed="false">
      <c r="A142" s="111"/>
      <c r="B142" s="112"/>
      <c r="D142" s="2"/>
      <c r="E142" s="2"/>
    </row>
    <row r="143" customFormat="false" ht="14.25" hidden="true" customHeight="true" outlineLevel="0" collapsed="false">
      <c r="A143" s="111"/>
      <c r="B143" s="112"/>
      <c r="D143" s="2"/>
      <c r="E143" s="2"/>
    </row>
    <row r="144" customFormat="false" ht="14.25" hidden="true" customHeight="true" outlineLevel="0" collapsed="false">
      <c r="A144" s="111"/>
      <c r="B144" s="112"/>
      <c r="D144" s="2"/>
      <c r="E144" s="2"/>
    </row>
    <row r="145" customFormat="false" ht="14.25" hidden="true" customHeight="true" outlineLevel="0" collapsed="false">
      <c r="A145" s="113" t="s">
        <v>101</v>
      </c>
      <c r="B145" s="104" t="s">
        <v>102</v>
      </c>
      <c r="D145" s="2"/>
      <c r="E145" s="2"/>
    </row>
    <row r="146" customFormat="false" ht="14.25" hidden="true" customHeight="true" outlineLevel="0" collapsed="false">
      <c r="A146" s="111"/>
      <c r="B146" s="104" t="s">
        <v>103</v>
      </c>
      <c r="D146" s="2"/>
      <c r="E146" s="2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  <c r="B148" s="112"/>
      <c r="D148" s="2"/>
      <c r="E148" s="2"/>
    </row>
    <row r="149" customFormat="false" ht="15" hidden="false" customHeight="false" outlineLevel="0" collapsed="false">
      <c r="A149" s="111"/>
      <c r="B149" s="112"/>
      <c r="D149" s="2"/>
      <c r="E149" s="2"/>
    </row>
    <row r="150" customFormat="false" ht="15" hidden="false" customHeight="false" outlineLevel="0" collapsed="false">
      <c r="A150" s="111"/>
      <c r="B150" s="112"/>
      <c r="D150" s="2"/>
      <c r="E150" s="2"/>
    </row>
    <row r="151" customFormat="false" ht="15" hidden="false" customHeight="false" outlineLevel="0" collapsed="false">
      <c r="A151" s="111"/>
      <c r="B151" s="112"/>
      <c r="D151" s="2"/>
      <c r="E151" s="2"/>
    </row>
    <row r="152" customFormat="false" ht="15" hidden="false" customHeight="false" outlineLevel="0" collapsed="false">
      <c r="A152" s="111"/>
      <c r="B152" s="112"/>
      <c r="D152" s="2"/>
      <c r="E152" s="2"/>
    </row>
    <row r="153" customFormat="false" ht="15" hidden="false" customHeight="false" outlineLevel="0" collapsed="false">
      <c r="A153" s="111"/>
      <c r="B153" s="112"/>
      <c r="D153" s="2"/>
      <c r="E153" s="2"/>
    </row>
    <row r="154" customFormat="false" ht="15" hidden="false" customHeight="false" outlineLevel="0" collapsed="false">
      <c r="A154" s="111"/>
      <c r="B154" s="112"/>
      <c r="D154" s="2"/>
      <c r="E154" s="2"/>
    </row>
    <row r="155" customFormat="false" ht="15" hidden="false" customHeight="false" outlineLevel="0" collapsed="false">
      <c r="A155" s="111"/>
      <c r="B155" s="112"/>
      <c r="D155" s="2"/>
      <c r="E155" s="2"/>
    </row>
    <row r="156" customFormat="false" ht="15" hidden="false" customHeight="false" outlineLevel="0" collapsed="false">
      <c r="A156" s="111"/>
      <c r="B156" s="112"/>
      <c r="D156" s="2"/>
      <c r="E156" s="2"/>
    </row>
    <row r="157" customFormat="false" ht="15" hidden="false" customHeight="false" outlineLevel="0" collapsed="false">
      <c r="A157" s="111"/>
      <c r="B157" s="112"/>
      <c r="D157" s="2"/>
      <c r="E157" s="2"/>
    </row>
  </sheetData>
  <mergeCells count="33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5:G85"/>
    <mergeCell ref="C87:C95"/>
    <mergeCell ref="B96:G96"/>
    <mergeCell ref="B106:G106"/>
    <mergeCell ref="B116:G116"/>
    <mergeCell ref="B118:G118"/>
    <mergeCell ref="B130:G130"/>
    <mergeCell ref="C131:E131"/>
    <mergeCell ref="B134:C134"/>
    <mergeCell ref="B135:D135"/>
    <mergeCell ref="F135:G135"/>
  </mergeCells>
  <printOptions headings="false" gridLines="false" gridLinesSet="true" horizontalCentered="false" verticalCentered="false"/>
  <pageMargins left="0.59027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39.41"/>
    <col collapsed="false" customWidth="true" hidden="false" outlineLevel="0" max="3" min="3" style="2" width="8.28"/>
    <col collapsed="false" customWidth="true" hidden="false" outlineLevel="0" max="4" min="4" style="3" width="14.41"/>
    <col collapsed="false" customWidth="true" hidden="false" outlineLevel="0" max="5" min="5" style="3" width="15.7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 t="s">
        <v>0</v>
      </c>
      <c r="D1" s="4"/>
      <c r="E1" s="4"/>
      <c r="F1" s="4"/>
    </row>
    <row r="2" customFormat="false" ht="14.25" hidden="true" customHeight="true" outlineLevel="0" collapsed="false">
      <c r="C2" s="1" t="s">
        <v>1</v>
      </c>
      <c r="D2" s="1"/>
      <c r="E2" s="1"/>
      <c r="F2" s="1"/>
    </row>
    <row r="3" customFormat="false" ht="14.25" hidden="true" customHeight="true" outlineLevel="0" collapsed="false">
      <c r="C3" s="1" t="s">
        <v>2</v>
      </c>
      <c r="D3" s="1"/>
      <c r="E3" s="1"/>
      <c r="F3" s="1"/>
    </row>
    <row r="4" customFormat="false" ht="14.25" hidden="true" customHeight="true" outlineLevel="0" collapsed="false"/>
    <row r="5" customFormat="false" ht="14.25" hidden="true" customHeight="true" outlineLevel="0" collapsed="false">
      <c r="C5" s="1" t="s">
        <v>3</v>
      </c>
      <c r="D5" s="1"/>
      <c r="E5" s="1"/>
      <c r="F5" s="1"/>
    </row>
    <row r="6" customFormat="false" ht="14.25" hidden="true" customHeight="true" outlineLevel="0" collapsed="false">
      <c r="C6" s="3"/>
      <c r="F6" s="3"/>
    </row>
    <row r="7" customFormat="false" ht="14.25" hidden="true" customHeight="true" outlineLevel="0" collapsed="false">
      <c r="C7" s="3"/>
      <c r="F7" s="3"/>
    </row>
    <row r="8" customFormat="false" ht="18" hidden="true" customHeight="true" outlineLevel="0" collapsed="false">
      <c r="A8" s="5"/>
      <c r="D8" s="6" t="s">
        <v>4</v>
      </c>
      <c r="E8" s="6"/>
      <c r="F8" s="6"/>
    </row>
    <row r="9" customFormat="false" ht="18" hidden="true" customHeight="true" outlineLevel="0" collapsed="false">
      <c r="A9" s="5"/>
      <c r="D9" s="7" t="s">
        <v>5</v>
      </c>
      <c r="E9" s="7"/>
      <c r="F9" s="7"/>
    </row>
    <row r="10" customFormat="false" ht="21" hidden="true" customHeight="true" outlineLevel="0" collapsed="false">
      <c r="A10" s="8"/>
      <c r="B10" s="9"/>
      <c r="C10" s="9"/>
      <c r="D10" s="9"/>
      <c r="E10" s="9"/>
      <c r="F10" s="9"/>
    </row>
    <row r="11" customFormat="false" ht="12.75" hidden="true" customHeight="true" outlineLevel="0" collapsed="false">
      <c r="A11" s="10"/>
      <c r="B11" s="9"/>
      <c r="C11" s="9"/>
      <c r="D11" s="11"/>
      <c r="E11" s="11"/>
      <c r="F11" s="9"/>
    </row>
    <row r="12" customFormat="false" ht="15" hidden="false" customHeight="false" outlineLevel="0" collapsed="false">
      <c r="A12" s="10"/>
      <c r="B12" s="9"/>
      <c r="C12" s="9"/>
      <c r="D12" s="13" t="s">
        <v>6</v>
      </c>
      <c r="G12" s="13"/>
    </row>
    <row r="13" customFormat="false" ht="13.5" hidden="false" customHeight="true" outlineLevel="0" collapsed="false">
      <c r="A13" s="10"/>
      <c r="B13" s="9"/>
      <c r="C13" s="9"/>
      <c r="D13" s="114" t="s">
        <v>110</v>
      </c>
      <c r="G13" s="14"/>
    </row>
    <row r="14" customFormat="false" ht="24.75" hidden="false" customHeight="true" outlineLevel="0" collapsed="false">
      <c r="A14" s="10"/>
      <c r="B14" s="9"/>
      <c r="C14" s="9"/>
      <c r="D14" s="9"/>
      <c r="E14" s="9"/>
      <c r="F14" s="9"/>
    </row>
    <row r="15" customFormat="false" ht="1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 t="s">
        <v>12</v>
      </c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0"/>
      <c r="B20" s="9"/>
      <c r="C20" s="9"/>
      <c r="D20" s="11"/>
      <c r="E20" s="11"/>
      <c r="F20" s="9"/>
      <c r="G20" s="9"/>
    </row>
    <row r="21" customFormat="false" ht="16.5" hidden="false" customHeight="true" outlineLevel="0" collapsed="false">
      <c r="A21" s="10"/>
      <c r="B21" s="16" t="s">
        <v>13</v>
      </c>
      <c r="C21" s="16" t="s">
        <v>14</v>
      </c>
      <c r="D21" s="17" t="s">
        <v>15</v>
      </c>
      <c r="E21" s="18" t="s">
        <v>16</v>
      </c>
      <c r="F21" s="18"/>
      <c r="G21" s="18"/>
    </row>
    <row r="22" customFormat="false" ht="21.75" hidden="false" customHeight="true" outlineLevel="0" collapsed="false">
      <c r="A22" s="10"/>
      <c r="B22" s="16"/>
      <c r="C22" s="16"/>
      <c r="D22" s="17"/>
      <c r="E22" s="19" t="s">
        <v>17</v>
      </c>
      <c r="F22" s="17" t="s">
        <v>18</v>
      </c>
      <c r="G22" s="17" t="s">
        <v>19</v>
      </c>
    </row>
    <row r="23" customFormat="false" ht="101.25" hidden="false" customHeight="true" outlineLevel="0" collapsed="false">
      <c r="A23" s="10"/>
      <c r="B23" s="16"/>
      <c r="C23" s="16"/>
      <c r="D23" s="17"/>
      <c r="E23" s="19"/>
      <c r="F23" s="17"/>
      <c r="G23" s="17"/>
      <c r="K23" s="2" t="s">
        <v>20</v>
      </c>
    </row>
    <row r="24" customFormat="false" ht="15" hidden="false" customHeight="false" outlineLevel="0" collapsed="false">
      <c r="A24" s="10"/>
      <c r="B24" s="20" t="s">
        <v>21</v>
      </c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10"/>
      <c r="B25" s="21" t="s">
        <v>22</v>
      </c>
      <c r="C25" s="22" t="s">
        <v>23</v>
      </c>
      <c r="D25" s="23" t="n">
        <v>3113</v>
      </c>
      <c r="E25" s="24" t="n">
        <f aca="false">D25-(D25*30%)</f>
        <v>2179.1</v>
      </c>
      <c r="F25" s="123" t="n">
        <f aca="false">D25-(D25*30%)</f>
        <v>2179.1</v>
      </c>
      <c r="G25" s="24" t="n">
        <f aca="false">D25*50%</f>
        <v>1556.5</v>
      </c>
      <c r="I25" s="25"/>
    </row>
    <row r="26" customFormat="false" ht="12.75" hidden="true" customHeight="true" outlineLevel="0" collapsed="false">
      <c r="A26" s="10"/>
      <c r="B26" s="26" t="s">
        <v>24</v>
      </c>
      <c r="C26" s="27"/>
      <c r="D26" s="28"/>
      <c r="E26" s="29"/>
      <c r="F26" s="30"/>
      <c r="G26" s="31"/>
    </row>
    <row r="27" customFormat="false" ht="12.75" hidden="true" customHeight="true" outlineLevel="0" collapsed="false">
      <c r="A27" s="10"/>
      <c r="B27" s="21" t="s">
        <v>25</v>
      </c>
      <c r="C27" s="32" t="s">
        <v>23</v>
      </c>
      <c r="D27" s="33" t="n">
        <v>584</v>
      </c>
      <c r="E27" s="34" t="s">
        <v>26</v>
      </c>
      <c r="F27" s="35" t="n">
        <v>41497</v>
      </c>
      <c r="G27" s="35" t="s">
        <v>26</v>
      </c>
    </row>
    <row r="28" customFormat="false" ht="12.75" hidden="true" customHeight="true" outlineLevel="0" collapsed="false">
      <c r="A28" s="10"/>
      <c r="B28" s="26" t="s">
        <v>27</v>
      </c>
      <c r="C28" s="36" t="s">
        <v>28</v>
      </c>
      <c r="D28" s="37"/>
      <c r="E28" s="31"/>
      <c r="F28" s="38"/>
      <c r="G28" s="31"/>
    </row>
    <row r="29" customFormat="false" ht="12.75" hidden="true" customHeight="true" outlineLevel="0" collapsed="false">
      <c r="A29" s="10"/>
      <c r="B29" s="21" t="s">
        <v>29</v>
      </c>
      <c r="C29" s="39" t="s">
        <v>30</v>
      </c>
      <c r="D29" s="40" t="n">
        <v>5</v>
      </c>
      <c r="E29" s="35" t="s">
        <v>26</v>
      </c>
      <c r="F29" s="38"/>
      <c r="G29" s="35" t="s">
        <v>26</v>
      </c>
    </row>
    <row r="30" customFormat="false" ht="12.75" hidden="false" customHeight="true" outlineLevel="0" collapsed="false">
      <c r="A30" s="10"/>
      <c r="B30" s="20" t="s">
        <v>31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0"/>
      <c r="B31" s="41" t="s">
        <v>32</v>
      </c>
      <c r="C31" s="41"/>
      <c r="D31" s="41"/>
      <c r="E31" s="41"/>
      <c r="F31" s="41"/>
      <c r="G31" s="41"/>
    </row>
    <row r="32" customFormat="false" ht="15" hidden="false" customHeight="true" outlineLevel="0" collapsed="false">
      <c r="A32" s="10"/>
      <c r="B32" s="42" t="s">
        <v>33</v>
      </c>
      <c r="C32" s="43"/>
      <c r="D32" s="37"/>
      <c r="E32" s="44"/>
      <c r="F32" s="30"/>
      <c r="G32" s="44"/>
    </row>
    <row r="33" customFormat="false" ht="14.25" hidden="false" customHeight="true" outlineLevel="0" collapsed="false">
      <c r="A33" s="10"/>
      <c r="B33" s="45" t="s">
        <v>34</v>
      </c>
      <c r="C33" s="22" t="s">
        <v>23</v>
      </c>
      <c r="D33" s="23" t="n">
        <v>5784</v>
      </c>
      <c r="E33" s="35" t="n">
        <f aca="false">D33-(D33*30%)</f>
        <v>4048.8</v>
      </c>
      <c r="F33" s="35" t="n">
        <f aca="false">D33-(D33*30%)</f>
        <v>4048.8</v>
      </c>
      <c r="G33" s="35" t="n">
        <f aca="false">D33*50%</f>
        <v>2892</v>
      </c>
    </row>
    <row r="34" customFormat="false" ht="12.75" hidden="true" customHeight="true" outlineLevel="0" collapsed="false">
      <c r="A34" s="10"/>
      <c r="B34" s="46" t="s">
        <v>35</v>
      </c>
      <c r="C34" s="47" t="s">
        <v>23</v>
      </c>
      <c r="D34" s="48" t="n">
        <v>40426</v>
      </c>
      <c r="E34" s="115" t="n">
        <v>0.18</v>
      </c>
      <c r="F34" s="50" t="n">
        <v>41527</v>
      </c>
      <c r="G34" s="51"/>
    </row>
    <row r="35" customFormat="false" ht="12.75" hidden="true" customHeight="true" outlineLevel="0" collapsed="false">
      <c r="A35" s="10"/>
      <c r="B35" s="52" t="s">
        <v>36</v>
      </c>
      <c r="C35" s="53" t="s">
        <v>37</v>
      </c>
      <c r="D35" s="54" t="n">
        <v>73.18</v>
      </c>
      <c r="E35" s="55" t="n">
        <v>0.18</v>
      </c>
      <c r="F35" s="56" t="n">
        <v>41100</v>
      </c>
      <c r="G35" s="51"/>
    </row>
    <row r="36" customFormat="false" ht="12.75" hidden="true" customHeight="true" outlineLevel="0" collapsed="false">
      <c r="A36" s="10"/>
      <c r="B36" s="57" t="s">
        <v>38</v>
      </c>
      <c r="C36" s="57"/>
      <c r="D36" s="57"/>
      <c r="E36" s="58"/>
      <c r="F36" s="59"/>
      <c r="G36" s="51"/>
    </row>
    <row r="37" customFormat="false" ht="12.75" hidden="true" customHeight="true" outlineLevel="0" collapsed="false">
      <c r="A37" s="10"/>
      <c r="B37" s="26" t="s">
        <v>39</v>
      </c>
      <c r="C37" s="27"/>
      <c r="D37" s="60"/>
      <c r="E37" s="61"/>
      <c r="F37" s="62"/>
      <c r="G37" s="51"/>
    </row>
    <row r="38" customFormat="false" ht="12.75" hidden="true" customHeight="true" outlineLevel="0" collapsed="false">
      <c r="A38" s="10"/>
      <c r="B38" s="21" t="s">
        <v>40</v>
      </c>
      <c r="C38" s="32" t="s">
        <v>41</v>
      </c>
      <c r="D38" s="63" t="n">
        <v>3015</v>
      </c>
      <c r="E38" s="64" t="s">
        <v>42</v>
      </c>
      <c r="F38" s="65" t="n">
        <v>41275</v>
      </c>
      <c r="G38" s="51"/>
    </row>
    <row r="39" customFormat="false" ht="12.75" hidden="true" customHeight="true" outlineLevel="0" collapsed="false">
      <c r="A39" s="10"/>
      <c r="B39" s="26" t="s">
        <v>43</v>
      </c>
      <c r="C39" s="27"/>
      <c r="D39" s="60"/>
      <c r="E39" s="61"/>
      <c r="F39" s="62"/>
      <c r="G39" s="51"/>
    </row>
    <row r="40" customFormat="false" ht="12.75" hidden="true" customHeight="true" outlineLevel="0" collapsed="false">
      <c r="A40" s="10"/>
      <c r="B40" s="21" t="s">
        <v>44</v>
      </c>
      <c r="C40" s="32" t="s">
        <v>41</v>
      </c>
      <c r="D40" s="63" t="n">
        <f aca="false">D38</f>
        <v>3015</v>
      </c>
      <c r="E40" s="64" t="s">
        <v>42</v>
      </c>
      <c r="F40" s="65" t="n">
        <f aca="false">F38</f>
        <v>41275</v>
      </c>
      <c r="G40" s="51"/>
    </row>
    <row r="41" customFormat="false" ht="12.75" hidden="true" customHeight="true" outlineLevel="0" collapsed="false">
      <c r="A41" s="10"/>
      <c r="B41" s="26" t="s">
        <v>45</v>
      </c>
      <c r="C41" s="27"/>
      <c r="D41" s="60"/>
      <c r="E41" s="61"/>
      <c r="F41" s="62"/>
      <c r="G41" s="51"/>
    </row>
    <row r="42" customFormat="false" ht="12.75" hidden="true" customHeight="true" outlineLevel="0" collapsed="false">
      <c r="A42" s="10"/>
      <c r="B42" s="21" t="s">
        <v>46</v>
      </c>
      <c r="C42" s="32" t="s">
        <v>41</v>
      </c>
      <c r="D42" s="63" t="n">
        <f aca="false">D40</f>
        <v>3015</v>
      </c>
      <c r="E42" s="64" t="s">
        <v>42</v>
      </c>
      <c r="F42" s="65" t="n">
        <f aca="false">F40</f>
        <v>41275</v>
      </c>
      <c r="G42" s="51"/>
    </row>
    <row r="43" customFormat="false" ht="12.75" hidden="true" customHeight="true" outlineLevel="0" collapsed="false">
      <c r="A43" s="10"/>
      <c r="B43" s="26" t="s">
        <v>47</v>
      </c>
      <c r="C43" s="26"/>
      <c r="D43" s="60"/>
      <c r="E43" s="60"/>
      <c r="F43" s="66"/>
      <c r="G43" s="51"/>
    </row>
    <row r="44" customFormat="false" ht="12.75" hidden="true" customHeight="true" outlineLevel="0" collapsed="false">
      <c r="A44" s="10"/>
      <c r="B44" s="67" t="s">
        <v>48</v>
      </c>
      <c r="C44" s="67" t="s">
        <v>49</v>
      </c>
      <c r="D44" s="68"/>
      <c r="E44" s="68"/>
      <c r="F44" s="69" t="n">
        <f aca="false">F42</f>
        <v>41275</v>
      </c>
      <c r="G44" s="51"/>
    </row>
    <row r="45" customFormat="false" ht="12.75" hidden="true" customHeight="true" outlineLevel="0" collapsed="false">
      <c r="A45" s="10"/>
      <c r="B45" s="67" t="s">
        <v>50</v>
      </c>
      <c r="C45" s="67"/>
      <c r="D45" s="70" t="n">
        <f aca="false">'[1]Приемка вып 01 01 13'!$C$31</f>
        <v>1809</v>
      </c>
      <c r="E45" s="116" t="s">
        <v>42</v>
      </c>
      <c r="F45" s="69"/>
      <c r="G45" s="51"/>
    </row>
    <row r="46" customFormat="false" ht="12.75" hidden="true" customHeight="true" outlineLevel="0" collapsed="false">
      <c r="A46" s="10"/>
      <c r="B46" s="67" t="s">
        <v>51</v>
      </c>
      <c r="C46" s="67"/>
      <c r="D46" s="70" t="n">
        <f aca="false">'[1]Приемка вып 01 01 13'!$C$22</f>
        <v>2412</v>
      </c>
      <c r="E46" s="116" t="s">
        <v>42</v>
      </c>
      <c r="F46" s="69"/>
      <c r="G46" s="51"/>
    </row>
    <row r="47" customFormat="false" ht="12.75" hidden="true" customHeight="true" outlineLevel="0" collapsed="false">
      <c r="A47" s="10"/>
      <c r="B47" s="67" t="s">
        <v>52</v>
      </c>
      <c r="C47" s="67"/>
      <c r="D47" s="70" t="n">
        <f aca="false">'[1]Приемка вып 01 01 13'!$C$23</f>
        <v>2713.5</v>
      </c>
      <c r="E47" s="116" t="s">
        <v>42</v>
      </c>
      <c r="F47" s="69"/>
      <c r="G47" s="51"/>
    </row>
    <row r="48" customFormat="false" ht="12.75" hidden="true" customHeight="true" outlineLevel="0" collapsed="false">
      <c r="A48" s="10"/>
      <c r="B48" s="67" t="s">
        <v>53</v>
      </c>
      <c r="C48" s="67"/>
      <c r="D48" s="70" t="n">
        <f aca="false">'[1]Приемка вып 01 01 13'!$C$46</f>
        <v>3467.25</v>
      </c>
      <c r="E48" s="116" t="s">
        <v>42</v>
      </c>
      <c r="F48" s="69"/>
      <c r="G48" s="51"/>
    </row>
    <row r="49" customFormat="false" ht="12.75" hidden="true" customHeight="true" outlineLevel="0" collapsed="false">
      <c r="A49" s="10"/>
      <c r="B49" s="67" t="s">
        <v>54</v>
      </c>
      <c r="C49" s="67"/>
      <c r="D49" s="70" t="n">
        <f aca="false">'[1]Приемка вып 01 01 13'!$C$46</f>
        <v>3467.25</v>
      </c>
      <c r="E49" s="116" t="s">
        <v>42</v>
      </c>
      <c r="F49" s="69"/>
      <c r="G49" s="51"/>
    </row>
    <row r="50" customFormat="false" ht="12.75" hidden="true" customHeight="true" outlineLevel="0" collapsed="false">
      <c r="A50" s="10"/>
      <c r="B50" s="67" t="s">
        <v>55</v>
      </c>
      <c r="C50" s="67"/>
      <c r="D50" s="70" t="n">
        <f aca="false">'[1]Приемка вып 01 01 13'!$C$44</f>
        <v>6030</v>
      </c>
      <c r="E50" s="116" t="s">
        <v>42</v>
      </c>
      <c r="F50" s="69"/>
      <c r="G50" s="51"/>
    </row>
    <row r="51" customFormat="false" ht="12.75" hidden="true" customHeight="true" outlineLevel="0" collapsed="false">
      <c r="A51" s="10"/>
      <c r="B51" s="67" t="s">
        <v>56</v>
      </c>
      <c r="C51" s="67"/>
      <c r="D51" s="70" t="n">
        <f aca="false">'[1]Приемка вып 01 01 13'!$C$53</f>
        <v>6180.75</v>
      </c>
      <c r="E51" s="116" t="s">
        <v>42</v>
      </c>
      <c r="F51" s="69"/>
      <c r="G51" s="51"/>
    </row>
    <row r="52" customFormat="false" ht="12.75" hidden="true" customHeight="true" outlineLevel="0" collapsed="false">
      <c r="A52" s="10"/>
      <c r="B52" s="67" t="s">
        <v>57</v>
      </c>
      <c r="C52" s="67"/>
      <c r="D52" s="70" t="n">
        <f aca="false">'[1]Приемка вып 01 01 13'!$C$25</f>
        <v>6783.75</v>
      </c>
      <c r="E52" s="116" t="s">
        <v>42</v>
      </c>
      <c r="F52" s="69"/>
      <c r="G52" s="51"/>
    </row>
    <row r="53" customFormat="false" ht="12.75" hidden="true" customHeight="true" outlineLevel="0" collapsed="false">
      <c r="A53" s="10"/>
      <c r="B53" s="67" t="s">
        <v>58</v>
      </c>
      <c r="C53" s="67"/>
      <c r="D53" s="70" t="n">
        <f aca="false">'[1]Приемка вып 01 01 13'!$C$35</f>
        <v>7386.75</v>
      </c>
      <c r="E53" s="116" t="s">
        <v>42</v>
      </c>
      <c r="F53" s="69"/>
      <c r="G53" s="51"/>
    </row>
    <row r="54" customFormat="false" ht="12.75" hidden="true" customHeight="true" outlineLevel="0" collapsed="false">
      <c r="A54" s="10"/>
      <c r="B54" s="67" t="s">
        <v>59</v>
      </c>
      <c r="C54" s="67"/>
      <c r="D54" s="70" t="n">
        <f aca="false">'[1]Приемка вып 01 01 13'!$C$42</f>
        <v>7386.75</v>
      </c>
      <c r="E54" s="116" t="s">
        <v>42</v>
      </c>
      <c r="F54" s="72"/>
      <c r="G54" s="51"/>
    </row>
    <row r="55" customFormat="false" ht="12.75" hidden="true" customHeight="true" outlineLevel="0" collapsed="false">
      <c r="A55" s="10"/>
      <c r="B55" s="21" t="s">
        <v>60</v>
      </c>
      <c r="C55" s="21"/>
      <c r="D55" s="63" t="n">
        <v>3467</v>
      </c>
      <c r="E55" s="117" t="s">
        <v>61</v>
      </c>
      <c r="F55" s="74" t="n">
        <v>41426</v>
      </c>
      <c r="G55" s="51"/>
    </row>
    <row r="56" customFormat="false" ht="12.75" hidden="true" customHeight="true" outlineLevel="0" collapsed="false">
      <c r="A56" s="10"/>
      <c r="B56" s="75"/>
      <c r="C56" s="76"/>
      <c r="D56" s="77"/>
      <c r="E56" s="118"/>
      <c r="F56" s="79"/>
      <c r="G56" s="51"/>
    </row>
    <row r="57" customFormat="false" ht="12.75" hidden="true" customHeight="true" outlineLevel="0" collapsed="false">
      <c r="A57" s="10"/>
      <c r="B57" s="75"/>
      <c r="C57" s="76"/>
      <c r="D57" s="77"/>
      <c r="E57" s="118"/>
      <c r="F57" s="79"/>
      <c r="G57" s="51"/>
    </row>
    <row r="58" customFormat="false" ht="12.75" hidden="true" customHeight="true" outlineLevel="0" collapsed="false">
      <c r="A58" s="10"/>
      <c r="B58" s="75"/>
      <c r="C58" s="76"/>
      <c r="D58" s="77"/>
      <c r="E58" s="118"/>
      <c r="F58" s="79"/>
      <c r="G58" s="51"/>
    </row>
    <row r="59" customFormat="false" ht="12.75" hidden="true" customHeight="true" outlineLevel="0" collapsed="false">
      <c r="A59" s="8"/>
      <c r="B59" s="75"/>
      <c r="C59" s="76"/>
      <c r="D59" s="76"/>
      <c r="E59" s="76"/>
      <c r="F59" s="76"/>
      <c r="G59" s="51"/>
    </row>
    <row r="60" customFormat="false" ht="12.75" hidden="true" customHeight="true" outlineLevel="0" collapsed="false">
      <c r="A60" s="10"/>
      <c r="B60" s="80" t="s">
        <v>62</v>
      </c>
      <c r="C60" s="80" t="s">
        <v>63</v>
      </c>
      <c r="D60" s="60"/>
      <c r="E60" s="60"/>
      <c r="F60" s="81" t="n">
        <f aca="false">F44</f>
        <v>41275</v>
      </c>
      <c r="G60" s="51"/>
    </row>
    <row r="61" customFormat="false" ht="12.75" hidden="true" customHeight="true" outlineLevel="0" collapsed="false">
      <c r="A61" s="10"/>
      <c r="B61" s="75" t="s">
        <v>64</v>
      </c>
      <c r="C61" s="75"/>
      <c r="D61" s="70" t="n">
        <f aca="false">[2]Буксир010113!$D$40</f>
        <v>6994</v>
      </c>
      <c r="E61" s="116" t="s">
        <v>42</v>
      </c>
      <c r="F61" s="82"/>
      <c r="G61" s="51"/>
    </row>
    <row r="62" customFormat="false" ht="12.75" hidden="true" customHeight="true" outlineLevel="0" collapsed="false">
      <c r="A62" s="10"/>
      <c r="B62" s="75"/>
      <c r="C62" s="75"/>
      <c r="D62" s="70"/>
      <c r="E62" s="119"/>
      <c r="F62" s="82"/>
      <c r="G62" s="51"/>
    </row>
    <row r="63" customFormat="false" ht="12.75" hidden="true" customHeight="true" outlineLevel="0" collapsed="false">
      <c r="A63" s="10"/>
      <c r="B63" s="75" t="s">
        <v>65</v>
      </c>
      <c r="C63" s="75"/>
      <c r="D63" s="70" t="n">
        <f aca="false">[2]Буксир010113!$D$26</f>
        <v>7505</v>
      </c>
      <c r="E63" s="119" t="s">
        <v>42</v>
      </c>
      <c r="F63" s="82"/>
      <c r="G63" s="51"/>
    </row>
    <row r="64" customFormat="false" ht="12.75" hidden="false" customHeight="true" outlineLevel="0" collapsed="false">
      <c r="A64" s="10"/>
      <c r="B64" s="84" t="s">
        <v>66</v>
      </c>
      <c r="C64" s="84"/>
      <c r="D64" s="84"/>
      <c r="E64" s="84"/>
      <c r="F64" s="84"/>
      <c r="G64" s="84"/>
    </row>
    <row r="65" customFormat="false" ht="15.75" hidden="false" customHeight="true" outlineLevel="0" collapsed="false">
      <c r="A65" s="10"/>
      <c r="B65" s="26" t="s">
        <v>67</v>
      </c>
      <c r="C65" s="60" t="s">
        <v>49</v>
      </c>
      <c r="D65" s="85"/>
      <c r="E65" s="86"/>
      <c r="F65" s="87"/>
      <c r="G65" s="88"/>
    </row>
    <row r="66" customFormat="false" ht="15.75" hidden="false" customHeight="true" outlineLevel="0" collapsed="false">
      <c r="A66" s="10"/>
      <c r="B66" s="89" t="s">
        <v>68</v>
      </c>
      <c r="C66" s="89"/>
      <c r="D66" s="89"/>
      <c r="E66" s="89"/>
      <c r="F66" s="89"/>
      <c r="G66" s="89"/>
    </row>
    <row r="67" customFormat="false" ht="45" hidden="false" customHeight="true" outlineLevel="0" collapsed="false">
      <c r="A67" s="10"/>
      <c r="B67" s="90" t="s">
        <v>109</v>
      </c>
      <c r="C67" s="60" t="s">
        <v>49</v>
      </c>
      <c r="D67" s="91" t="n">
        <v>4352</v>
      </c>
      <c r="E67" s="35" t="n">
        <f aca="false">D67-(D67*30%)</f>
        <v>3046.4</v>
      </c>
      <c r="F67" s="35" t="n">
        <f aca="false">D67-(D67*30%)</f>
        <v>3046.4</v>
      </c>
      <c r="G67" s="35" t="n">
        <f aca="false">D67*50%</f>
        <v>2176</v>
      </c>
    </row>
    <row r="68" customFormat="false" ht="15.75" hidden="false" customHeight="true" outlineLevel="0" collapsed="false">
      <c r="A68" s="10"/>
      <c r="B68" s="92" t="s">
        <v>60</v>
      </c>
      <c r="C68" s="68"/>
      <c r="D68" s="91" t="n">
        <v>4831</v>
      </c>
      <c r="E68" s="35" t="n">
        <f aca="false">D68-(D68*30%)</f>
        <v>3381.7</v>
      </c>
      <c r="F68" s="35" t="n">
        <f aca="false">D68-(D68*30%)</f>
        <v>3381.7</v>
      </c>
      <c r="G68" s="35" t="n">
        <f aca="false">D68*50%</f>
        <v>2415.5</v>
      </c>
    </row>
    <row r="69" customFormat="false" ht="15.75" hidden="false" customHeight="true" outlineLevel="0" collapsed="false">
      <c r="A69" s="10"/>
      <c r="B69" s="46" t="s">
        <v>71</v>
      </c>
      <c r="C69" s="68"/>
      <c r="D69" s="93" t="n">
        <v>6304</v>
      </c>
      <c r="E69" s="35" t="n">
        <f aca="false">D69-(D69*30%)</f>
        <v>4412.8</v>
      </c>
      <c r="F69" s="35" t="n">
        <f aca="false">D69-(D69*30%)</f>
        <v>4412.8</v>
      </c>
      <c r="G69" s="35" t="n">
        <f aca="false">D69*50%</f>
        <v>3152</v>
      </c>
    </row>
    <row r="70" customFormat="false" ht="30.75" hidden="false" customHeight="true" outlineLevel="0" collapsed="false">
      <c r="A70" s="10"/>
      <c r="B70" s="94" t="s">
        <v>72</v>
      </c>
      <c r="C70" s="68"/>
      <c r="D70" s="93" t="n">
        <v>7550</v>
      </c>
      <c r="E70" s="35" t="n">
        <f aca="false">D70-(D70*30%)</f>
        <v>5285</v>
      </c>
      <c r="F70" s="35" t="n">
        <f aca="false">D70-(D70*30%)</f>
        <v>5285</v>
      </c>
      <c r="G70" s="35" t="n">
        <f aca="false">D70*50%</f>
        <v>3775</v>
      </c>
    </row>
    <row r="71" customFormat="false" ht="15.75" hidden="false" customHeight="true" outlineLevel="0" collapsed="false">
      <c r="A71" s="10"/>
      <c r="B71" s="92" t="s">
        <v>73</v>
      </c>
      <c r="C71" s="68"/>
      <c r="D71" s="93" t="n">
        <v>9180</v>
      </c>
      <c r="E71" s="35" t="n">
        <f aca="false">D71-(D71*30%)</f>
        <v>6426</v>
      </c>
      <c r="F71" s="35" t="n">
        <f aca="false">D71-(D71*30%)</f>
        <v>6426</v>
      </c>
      <c r="G71" s="35" t="n">
        <f aca="false">D71*50%</f>
        <v>4590</v>
      </c>
    </row>
    <row r="72" customFormat="false" ht="15.75" hidden="false" customHeight="true" outlineLevel="0" collapsed="false">
      <c r="A72" s="10"/>
      <c r="B72" s="92" t="s">
        <v>74</v>
      </c>
      <c r="C72" s="68"/>
      <c r="D72" s="95" t="n">
        <v>11097</v>
      </c>
      <c r="E72" s="35" t="n">
        <f aca="false">D72-(D72*30%)</f>
        <v>7767.9</v>
      </c>
      <c r="F72" s="35" t="n">
        <f aca="false">D72-(D72*30%)</f>
        <v>7767.9</v>
      </c>
      <c r="G72" s="35" t="n">
        <f aca="false">D72*50%</f>
        <v>5548.5</v>
      </c>
    </row>
    <row r="73" customFormat="false" ht="15.75" hidden="false" customHeight="true" outlineLevel="0" collapsed="false">
      <c r="A73" s="10"/>
      <c r="B73" s="46" t="s">
        <v>75</v>
      </c>
      <c r="C73" s="68"/>
      <c r="D73" s="96" t="n">
        <v>13973</v>
      </c>
      <c r="E73" s="35" t="n">
        <f aca="false">D73-(D73*30%)</f>
        <v>9781.1</v>
      </c>
      <c r="F73" s="35" t="n">
        <f aca="false">D73-(D73*30%)</f>
        <v>9781.1</v>
      </c>
      <c r="G73" s="35" t="n">
        <f aca="false">D73*50%</f>
        <v>6986.5</v>
      </c>
    </row>
    <row r="74" customFormat="false" ht="12.75" hidden="false" customHeight="true" outlineLevel="0" collapsed="false">
      <c r="A74" s="10"/>
      <c r="B74" s="92" t="s">
        <v>76</v>
      </c>
      <c r="C74" s="68"/>
      <c r="D74" s="93" t="n">
        <v>15891</v>
      </c>
      <c r="E74" s="35" t="n">
        <f aca="false">D74-(D74*30%)</f>
        <v>11123.7</v>
      </c>
      <c r="F74" s="35" t="n">
        <f aca="false">D74-(D74*30%)</f>
        <v>11123.7</v>
      </c>
      <c r="G74" s="35" t="n">
        <f aca="false">D74*50%</f>
        <v>7945.5</v>
      </c>
    </row>
    <row r="75" customFormat="false" ht="12.75" hidden="false" customHeight="true" outlineLevel="0" collapsed="false">
      <c r="A75" s="10"/>
      <c r="B75" s="46" t="s">
        <v>57</v>
      </c>
      <c r="C75" s="68"/>
      <c r="D75" s="96" t="n">
        <v>17808</v>
      </c>
      <c r="E75" s="35" t="n">
        <f aca="false">D75-(D75*30%)</f>
        <v>12465.6</v>
      </c>
      <c r="F75" s="35" t="n">
        <f aca="false">D75-(D75*30%)</f>
        <v>12465.6</v>
      </c>
      <c r="G75" s="35" t="n">
        <f aca="false">D75*50%</f>
        <v>8904</v>
      </c>
    </row>
    <row r="76" customFormat="false" ht="12.75" hidden="false" customHeight="true" outlineLevel="0" collapsed="false">
      <c r="A76" s="10"/>
      <c r="B76" s="46" t="s">
        <v>77</v>
      </c>
      <c r="C76" s="68"/>
      <c r="D76" s="93" t="n">
        <v>18479</v>
      </c>
      <c r="E76" s="35" t="n">
        <f aca="false">D76-(D76*30%)</f>
        <v>12935.3</v>
      </c>
      <c r="F76" s="35" t="n">
        <f aca="false">D76-(D76*30%)</f>
        <v>12935.3</v>
      </c>
      <c r="G76" s="35" t="n">
        <f aca="false">D76*50%</f>
        <v>9239.5</v>
      </c>
    </row>
    <row r="77" customFormat="false" ht="12.75" hidden="false" customHeight="true" outlineLevel="0" collapsed="false">
      <c r="A77" s="10"/>
      <c r="B77" s="92" t="s">
        <v>78</v>
      </c>
      <c r="C77" s="68"/>
      <c r="D77" s="95" t="n">
        <v>18575</v>
      </c>
      <c r="E77" s="35" t="n">
        <f aca="false">D77-(D77*30%)</f>
        <v>13002.5</v>
      </c>
      <c r="F77" s="35" t="n">
        <f aca="false">D77-(D77*30%)</f>
        <v>13002.5</v>
      </c>
      <c r="G77" s="35" t="n">
        <f aca="false">D77*50%</f>
        <v>9287.5</v>
      </c>
    </row>
    <row r="78" customFormat="false" ht="12.75" hidden="false" customHeight="true" outlineLevel="0" collapsed="false">
      <c r="A78" s="10"/>
      <c r="B78" s="92" t="s">
        <v>79</v>
      </c>
      <c r="C78" s="68"/>
      <c r="D78" s="96" t="n">
        <v>19917</v>
      </c>
      <c r="E78" s="35" t="n">
        <f aca="false">D78-(D78*30%)</f>
        <v>13941.9</v>
      </c>
      <c r="F78" s="35" t="n">
        <f aca="false">D78-(D78*30%)</f>
        <v>13941.9</v>
      </c>
      <c r="G78" s="35" t="n">
        <f aca="false">D78*50%</f>
        <v>9958.5</v>
      </c>
    </row>
    <row r="79" customFormat="false" ht="12.75" hidden="false" customHeight="true" outlineLevel="0" collapsed="false">
      <c r="A79" s="10"/>
      <c r="B79" s="46" t="s">
        <v>80</v>
      </c>
      <c r="C79" s="68"/>
      <c r="D79" s="93" t="n">
        <v>20972</v>
      </c>
      <c r="E79" s="35" t="n">
        <f aca="false">D79-(D79*30%)</f>
        <v>14680.4</v>
      </c>
      <c r="F79" s="35" t="n">
        <f aca="false">D79-(D79*30%)</f>
        <v>14680.4</v>
      </c>
      <c r="G79" s="35" t="n">
        <f aca="false">D79*50%</f>
        <v>10486</v>
      </c>
    </row>
    <row r="80" customFormat="false" ht="12.75" hidden="false" customHeight="true" outlineLevel="0" collapsed="false">
      <c r="A80" s="10"/>
      <c r="B80" s="46" t="s">
        <v>81</v>
      </c>
      <c r="C80" s="68"/>
      <c r="D80" s="93" t="n">
        <v>21197</v>
      </c>
      <c r="E80" s="35" t="n">
        <f aca="false">D80-(D80*30%)</f>
        <v>14837.9</v>
      </c>
      <c r="F80" s="35" t="n">
        <f aca="false">D80-(D80*30%)</f>
        <v>14837.9</v>
      </c>
      <c r="G80" s="35" t="n">
        <f aca="false">D80*50%</f>
        <v>10598.5</v>
      </c>
    </row>
    <row r="81" customFormat="false" ht="12.75" hidden="false" customHeight="true" outlineLevel="0" collapsed="false">
      <c r="A81" s="10"/>
      <c r="B81" s="97" t="s">
        <v>82</v>
      </c>
      <c r="C81" s="68"/>
      <c r="D81" s="93" t="n">
        <v>22635</v>
      </c>
      <c r="E81" s="35" t="n">
        <f aca="false">D81-(D81*30%)</f>
        <v>15844.5</v>
      </c>
      <c r="F81" s="35" t="n">
        <f aca="false">D81-(D81*30%)</f>
        <v>15844.5</v>
      </c>
      <c r="G81" s="35" t="n">
        <f aca="false">D81*50%</f>
        <v>11317.5</v>
      </c>
    </row>
    <row r="82" customFormat="false" ht="12.75" hidden="false" customHeight="true" outlineLevel="0" collapsed="false">
      <c r="A82" s="10"/>
      <c r="B82" s="92" t="s">
        <v>83</v>
      </c>
      <c r="C82" s="68"/>
      <c r="D82" s="93" t="n">
        <v>22827</v>
      </c>
      <c r="E82" s="35" t="n">
        <f aca="false">D82-(D82*30%)</f>
        <v>15978.9</v>
      </c>
      <c r="F82" s="35" t="n">
        <f aca="false">D82-(D82*30%)</f>
        <v>15978.9</v>
      </c>
      <c r="G82" s="35" t="n">
        <f aca="false">D82*50%</f>
        <v>11413.5</v>
      </c>
    </row>
    <row r="83" customFormat="false" ht="12.75" hidden="false" customHeight="true" outlineLevel="0" collapsed="false">
      <c r="A83" s="10"/>
      <c r="B83" s="92" t="s">
        <v>84</v>
      </c>
      <c r="C83" s="68"/>
      <c r="D83" s="96" t="n">
        <v>23272</v>
      </c>
      <c r="E83" s="35" t="n">
        <f aca="false">D83-(D83*30%)</f>
        <v>16290.4</v>
      </c>
      <c r="F83" s="35" t="n">
        <f aca="false">D83-(D83*30%)</f>
        <v>16290.4</v>
      </c>
      <c r="G83" s="35" t="n">
        <f aca="false">D83*50%</f>
        <v>11636</v>
      </c>
    </row>
    <row r="84" customFormat="false" ht="12.75" hidden="false" customHeight="true" outlineLevel="0" collapsed="false">
      <c r="A84" s="10"/>
      <c r="B84" s="46" t="s">
        <v>105</v>
      </c>
      <c r="C84" s="98"/>
      <c r="D84" s="93" t="n">
        <v>25991</v>
      </c>
      <c r="E84" s="35" t="n">
        <f aca="false">D84-(D84*30%)</f>
        <v>18193.7</v>
      </c>
      <c r="F84" s="35" t="n">
        <f aca="false">D84-(D84*30%)</f>
        <v>18193.7</v>
      </c>
      <c r="G84" s="35" t="n">
        <f aca="false">D84*50%</f>
        <v>12995.5</v>
      </c>
    </row>
    <row r="85" customFormat="false" ht="12.75" hidden="false" customHeight="true" outlineLevel="0" collapsed="false">
      <c r="A85" s="10"/>
      <c r="B85" s="89" t="s">
        <v>87</v>
      </c>
      <c r="C85" s="89"/>
      <c r="D85" s="89"/>
      <c r="E85" s="89"/>
      <c r="F85" s="89"/>
      <c r="G85" s="89"/>
    </row>
    <row r="86" customFormat="false" ht="29.25" hidden="false" customHeight="true" outlineLevel="0" collapsed="false">
      <c r="A86" s="10"/>
      <c r="B86" s="94" t="s">
        <v>72</v>
      </c>
      <c r="C86" s="60" t="s">
        <v>49</v>
      </c>
      <c r="D86" s="96" t="n">
        <v>7166</v>
      </c>
      <c r="E86" s="35" t="n">
        <f aca="false">D86-(D86*30%)</f>
        <v>5016.2</v>
      </c>
      <c r="F86" s="35" t="n">
        <f aca="false">D86-(D86*30%)</f>
        <v>5016.2</v>
      </c>
      <c r="G86" s="35" t="n">
        <f aca="false">D86*50%</f>
        <v>3583</v>
      </c>
    </row>
    <row r="87" customFormat="false" ht="14.1" hidden="false" customHeight="true" outlineLevel="0" collapsed="false">
      <c r="A87" s="10"/>
      <c r="B87" s="92" t="s">
        <v>78</v>
      </c>
      <c r="C87" s="99"/>
      <c r="D87" s="96" t="n">
        <v>13877</v>
      </c>
      <c r="E87" s="35" t="n">
        <f aca="false">D87-(D87*30%)</f>
        <v>9713.9</v>
      </c>
      <c r="F87" s="35" t="n">
        <f aca="false">D87-(D87*30%)</f>
        <v>9713.9</v>
      </c>
      <c r="G87" s="35" t="n">
        <f aca="false">D87*50%</f>
        <v>6938.5</v>
      </c>
    </row>
    <row r="88" customFormat="false" ht="14.1" hidden="false" customHeight="true" outlineLevel="0" collapsed="false">
      <c r="A88" s="10"/>
      <c r="B88" s="92" t="s">
        <v>79</v>
      </c>
      <c r="C88" s="99"/>
      <c r="D88" s="96" t="n">
        <v>15124</v>
      </c>
      <c r="E88" s="35" t="n">
        <f aca="false">D88-(D88*30%)</f>
        <v>10586.8</v>
      </c>
      <c r="F88" s="35" t="n">
        <f aca="false">D88-(D88*30%)</f>
        <v>10586.8</v>
      </c>
      <c r="G88" s="35" t="n">
        <f aca="false">D88*50%</f>
        <v>7562</v>
      </c>
    </row>
    <row r="89" customFormat="false" ht="14.1" hidden="false" customHeight="true" outlineLevel="0" collapsed="false">
      <c r="A89" s="10"/>
      <c r="B89" s="46" t="s">
        <v>77</v>
      </c>
      <c r="C89" s="99"/>
      <c r="D89" s="96" t="n">
        <v>15411</v>
      </c>
      <c r="E89" s="35" t="n">
        <f aca="false">D89-(D89*30%)</f>
        <v>10787.7</v>
      </c>
      <c r="F89" s="35" t="n">
        <f aca="false">D89-(D89*30%)</f>
        <v>10787.7</v>
      </c>
      <c r="G89" s="35" t="n">
        <f aca="false">D89*50%</f>
        <v>7705.5</v>
      </c>
    </row>
    <row r="90" customFormat="false" ht="14.1" hidden="false" customHeight="true" outlineLevel="0" collapsed="false">
      <c r="A90" s="10"/>
      <c r="B90" s="46" t="s">
        <v>81</v>
      </c>
      <c r="C90" s="99"/>
      <c r="D90" s="96" t="n">
        <v>15733</v>
      </c>
      <c r="E90" s="35" t="n">
        <f aca="false">D90-(D90*30%)</f>
        <v>11013.1</v>
      </c>
      <c r="F90" s="35" t="n">
        <f aca="false">D90-(D90*30%)</f>
        <v>11013.1</v>
      </c>
      <c r="G90" s="35" t="n">
        <f aca="false">D90*50%</f>
        <v>7866.5</v>
      </c>
    </row>
    <row r="91" customFormat="false" ht="14.1" hidden="false" customHeight="true" outlineLevel="0" collapsed="false">
      <c r="A91" s="10"/>
      <c r="B91" s="92" t="s">
        <v>84</v>
      </c>
      <c r="C91" s="99"/>
      <c r="D91" s="96" t="n">
        <v>17041</v>
      </c>
      <c r="E91" s="35" t="n">
        <f aca="false">D91-(D91*30%)</f>
        <v>11928.7</v>
      </c>
      <c r="F91" s="35" t="n">
        <f aca="false">D91-(D91*30%)</f>
        <v>11928.7</v>
      </c>
      <c r="G91" s="35" t="n">
        <f aca="false">D91*50%</f>
        <v>8520.5</v>
      </c>
    </row>
    <row r="92" customFormat="false" ht="14.1" hidden="false" customHeight="true" outlineLevel="0" collapsed="false">
      <c r="A92" s="10"/>
      <c r="B92" s="92" t="s">
        <v>83</v>
      </c>
      <c r="C92" s="99"/>
      <c r="D92" s="96" t="n">
        <v>17075</v>
      </c>
      <c r="E92" s="35" t="n">
        <f aca="false">D92-(D92*30%)</f>
        <v>11952.5</v>
      </c>
      <c r="F92" s="35" t="n">
        <f aca="false">D92-(D92*30%)</f>
        <v>11952.5</v>
      </c>
      <c r="G92" s="35" t="n">
        <f aca="false">D92*50%</f>
        <v>8537.5</v>
      </c>
    </row>
    <row r="93" customFormat="false" ht="14.1" hidden="false" customHeight="true" outlineLevel="0" collapsed="false">
      <c r="A93" s="10"/>
      <c r="B93" s="46" t="s">
        <v>80</v>
      </c>
      <c r="C93" s="99"/>
      <c r="D93" s="96" t="n">
        <v>17424</v>
      </c>
      <c r="E93" s="35" t="n">
        <f aca="false">D93-(D93*30%)</f>
        <v>12196.8</v>
      </c>
      <c r="F93" s="35" t="n">
        <f aca="false">D93-(D93*30%)</f>
        <v>12196.8</v>
      </c>
      <c r="G93" s="35" t="n">
        <f aca="false">D93*50%</f>
        <v>8712</v>
      </c>
    </row>
    <row r="94" customFormat="false" ht="14.1" hidden="false" customHeight="true" outlineLevel="0" collapsed="false">
      <c r="A94" s="10"/>
      <c r="B94" s="46" t="s">
        <v>82</v>
      </c>
      <c r="C94" s="99"/>
      <c r="D94" s="96" t="n">
        <v>19855</v>
      </c>
      <c r="E94" s="35" t="n">
        <f aca="false">D94-(D94*30%)</f>
        <v>13898.5</v>
      </c>
      <c r="F94" s="35" t="n">
        <f aca="false">D94-(D94*30%)</f>
        <v>13898.5</v>
      </c>
      <c r="G94" s="35" t="n">
        <f aca="false">D94*50%</f>
        <v>9927.5</v>
      </c>
    </row>
    <row r="95" customFormat="false" ht="14.1" hidden="false" customHeight="true" outlineLevel="0" collapsed="false">
      <c r="A95" s="10"/>
      <c r="B95" s="46" t="s">
        <v>88</v>
      </c>
      <c r="C95" s="99"/>
      <c r="D95" s="93" t="n">
        <v>20335</v>
      </c>
      <c r="E95" s="35" t="n">
        <f aca="false">D95-(D95*30%)</f>
        <v>14234.5</v>
      </c>
      <c r="F95" s="35" t="n">
        <f aca="false">D95-(D95*30%)</f>
        <v>14234.5</v>
      </c>
      <c r="G95" s="35" t="n">
        <f aca="false">D95*50%</f>
        <v>10167.5</v>
      </c>
    </row>
    <row r="96" customFormat="false" ht="12.75" hidden="false" customHeight="true" outlineLevel="0" collapsed="false">
      <c r="A96" s="10"/>
      <c r="B96" s="89" t="s">
        <v>89</v>
      </c>
      <c r="C96" s="89"/>
      <c r="D96" s="89"/>
      <c r="E96" s="89"/>
      <c r="F96" s="89"/>
      <c r="G96" s="89"/>
    </row>
    <row r="97" customFormat="false" ht="30" hidden="false" customHeight="true" outlineLevel="0" collapsed="false">
      <c r="A97" s="10"/>
      <c r="B97" s="94" t="s">
        <v>72</v>
      </c>
      <c r="C97" s="60" t="s">
        <v>49</v>
      </c>
      <c r="D97" s="96" t="n">
        <v>6879</v>
      </c>
      <c r="E97" s="35" t="n">
        <f aca="false">D97-(D97*30%)</f>
        <v>4815.3</v>
      </c>
      <c r="F97" s="35" t="n">
        <f aca="false">D97-(D97*30%)</f>
        <v>4815.3</v>
      </c>
      <c r="G97" s="35" t="n">
        <f aca="false">D97*50%</f>
        <v>3439.5</v>
      </c>
    </row>
    <row r="98" customFormat="false" ht="14.1" hidden="false" customHeight="true" outlineLevel="0" collapsed="false">
      <c r="A98" s="10"/>
      <c r="B98" s="46" t="s">
        <v>81</v>
      </c>
      <c r="C98" s="100"/>
      <c r="D98" s="96" t="n">
        <v>11898</v>
      </c>
      <c r="E98" s="35" t="n">
        <f aca="false">D98-(D98*30%)</f>
        <v>8328.6</v>
      </c>
      <c r="F98" s="35" t="n">
        <f aca="false">D98-(D98*30%)</f>
        <v>8328.6</v>
      </c>
      <c r="G98" s="35" t="n">
        <f aca="false">D98*50%</f>
        <v>5949</v>
      </c>
    </row>
    <row r="99" customFormat="false" ht="14.1" hidden="false" customHeight="true" outlineLevel="0" collapsed="false">
      <c r="A99" s="10"/>
      <c r="B99" s="92" t="s">
        <v>78</v>
      </c>
      <c r="C99" s="100"/>
      <c r="D99" s="96" t="n">
        <v>11960</v>
      </c>
      <c r="E99" s="35" t="n">
        <f aca="false">D99-(D99*30%)</f>
        <v>8372</v>
      </c>
      <c r="F99" s="35" t="n">
        <f aca="false">D99-(D99*30%)</f>
        <v>8372</v>
      </c>
      <c r="G99" s="35" t="n">
        <f aca="false">D99*50%</f>
        <v>5980</v>
      </c>
    </row>
    <row r="100" customFormat="false" ht="14.1" hidden="false" customHeight="true" outlineLevel="0" collapsed="false">
      <c r="A100" s="10"/>
      <c r="B100" s="46" t="s">
        <v>77</v>
      </c>
      <c r="C100" s="100"/>
      <c r="D100" s="96" t="n">
        <v>12535</v>
      </c>
      <c r="E100" s="35" t="n">
        <f aca="false">D100-(D100*30%)</f>
        <v>8774.5</v>
      </c>
      <c r="F100" s="35" t="n">
        <f aca="false">D100-(D100*30%)</f>
        <v>8774.5</v>
      </c>
      <c r="G100" s="35" t="n">
        <f aca="false">D100*50%</f>
        <v>6267.5</v>
      </c>
    </row>
    <row r="101" customFormat="false" ht="14.1" hidden="false" customHeight="true" outlineLevel="0" collapsed="false">
      <c r="A101" s="10"/>
      <c r="B101" s="92" t="s">
        <v>90</v>
      </c>
      <c r="C101" s="100"/>
      <c r="D101" s="96" t="n">
        <v>13206</v>
      </c>
      <c r="E101" s="35" t="n">
        <f aca="false">D101-(D101*30%)</f>
        <v>9244.2</v>
      </c>
      <c r="F101" s="35" t="n">
        <f aca="false">D101-(D101*30%)</f>
        <v>9244.2</v>
      </c>
      <c r="G101" s="35" t="n">
        <f aca="false">D101*50%</f>
        <v>6603</v>
      </c>
    </row>
    <row r="102" customFormat="false" ht="14.1" hidden="false" customHeight="true" outlineLevel="0" collapsed="false">
      <c r="A102" s="10"/>
      <c r="B102" s="46" t="s">
        <v>84</v>
      </c>
      <c r="C102" s="100"/>
      <c r="D102" s="96" t="n">
        <v>14165</v>
      </c>
      <c r="E102" s="35" t="n">
        <f aca="false">D102-(D102*30%)</f>
        <v>9915.5</v>
      </c>
      <c r="F102" s="35" t="n">
        <f aca="false">D102-(D102*30%)</f>
        <v>9915.5</v>
      </c>
      <c r="G102" s="35" t="n">
        <f aca="false">D102*50%</f>
        <v>7082.5</v>
      </c>
    </row>
    <row r="103" customFormat="false" ht="14.1" hidden="false" customHeight="true" outlineLevel="0" collapsed="false">
      <c r="A103" s="10"/>
      <c r="B103" s="46" t="s">
        <v>83</v>
      </c>
      <c r="C103" s="100"/>
      <c r="D103" s="96" t="n">
        <v>14199</v>
      </c>
      <c r="E103" s="35" t="n">
        <f aca="false">D103-(D103*30%)</f>
        <v>9939.3</v>
      </c>
      <c r="F103" s="35" t="n">
        <f aca="false">D103-(D103*30%)</f>
        <v>9939.3</v>
      </c>
      <c r="G103" s="35" t="n">
        <f aca="false">D103*50%</f>
        <v>7099.5</v>
      </c>
    </row>
    <row r="104" customFormat="false" ht="14.1" hidden="false" customHeight="true" outlineLevel="0" collapsed="false">
      <c r="A104" s="10"/>
      <c r="B104" s="46" t="s">
        <v>82</v>
      </c>
      <c r="C104" s="100"/>
      <c r="D104" s="96" t="n">
        <v>14582</v>
      </c>
      <c r="E104" s="35" t="n">
        <f aca="false">D104-(D104*30%)</f>
        <v>10207.4</v>
      </c>
      <c r="F104" s="35" t="n">
        <f aca="false">D104-(D104*30%)</f>
        <v>10207.4</v>
      </c>
      <c r="G104" s="35" t="n">
        <f aca="false">D104*50%</f>
        <v>7291</v>
      </c>
    </row>
    <row r="105" customFormat="false" ht="14.1" hidden="false" customHeight="true" outlineLevel="0" collapsed="false">
      <c r="A105" s="10"/>
      <c r="B105" s="46" t="s">
        <v>88</v>
      </c>
      <c r="C105" s="101"/>
      <c r="D105" s="93" t="n">
        <v>15062</v>
      </c>
      <c r="E105" s="35" t="n">
        <f aca="false">D105-(D105*30%)</f>
        <v>10543.4</v>
      </c>
      <c r="F105" s="35" t="n">
        <f aca="false">D105-(D105*30%)</f>
        <v>10543.4</v>
      </c>
      <c r="G105" s="35" t="n">
        <f aca="false">D105*50%</f>
        <v>7531</v>
      </c>
    </row>
    <row r="106" customFormat="false" ht="12.75" hidden="false" customHeight="true" outlineLevel="0" collapsed="false">
      <c r="A106" s="10"/>
      <c r="B106" s="89" t="s">
        <v>91</v>
      </c>
      <c r="C106" s="89"/>
      <c r="D106" s="89"/>
      <c r="E106" s="89"/>
      <c r="F106" s="89"/>
      <c r="G106" s="89"/>
    </row>
    <row r="107" customFormat="false" ht="29.25" hidden="false" customHeight="true" outlineLevel="0" collapsed="false">
      <c r="A107" s="10"/>
      <c r="B107" s="94" t="s">
        <v>72</v>
      </c>
      <c r="C107" s="60" t="s">
        <v>49</v>
      </c>
      <c r="D107" s="96" t="n">
        <v>5728</v>
      </c>
      <c r="E107" s="35" t="n">
        <f aca="false">D107-(D107*30%)</f>
        <v>4009.6</v>
      </c>
      <c r="F107" s="35" t="n">
        <f aca="false">D107-(D107*30%)</f>
        <v>4009.6</v>
      </c>
      <c r="G107" s="35" t="n">
        <f aca="false">D107*50%</f>
        <v>2864</v>
      </c>
    </row>
    <row r="108" customFormat="false" ht="14.1" hidden="false" customHeight="true" outlineLevel="0" collapsed="false">
      <c r="A108" s="10"/>
      <c r="B108" s="46" t="s">
        <v>81</v>
      </c>
      <c r="C108" s="100"/>
      <c r="D108" s="96" t="n">
        <v>8351</v>
      </c>
      <c r="E108" s="35" t="n">
        <f aca="false">D108-(D108*30%)</f>
        <v>5845.7</v>
      </c>
      <c r="F108" s="35" t="n">
        <f aca="false">D108-(D108*30%)</f>
        <v>5845.7</v>
      </c>
      <c r="G108" s="35" t="n">
        <f aca="false">D108*50%</f>
        <v>4175.5</v>
      </c>
    </row>
    <row r="109" customFormat="false" ht="14.1" hidden="false" customHeight="true" outlineLevel="0" collapsed="false">
      <c r="A109" s="10"/>
      <c r="B109" s="92" t="s">
        <v>92</v>
      </c>
      <c r="C109" s="100"/>
      <c r="D109" s="96" t="n">
        <v>8700</v>
      </c>
      <c r="E109" s="35" t="n">
        <f aca="false">D109-(D109*30%)</f>
        <v>6090</v>
      </c>
      <c r="F109" s="35" t="n">
        <f aca="false">D109-(D109*30%)</f>
        <v>6090</v>
      </c>
      <c r="G109" s="35" t="n">
        <f aca="false">D109*50%</f>
        <v>4350</v>
      </c>
    </row>
    <row r="110" customFormat="false" ht="14.1" hidden="false" customHeight="true" outlineLevel="0" collapsed="false">
      <c r="A110" s="10"/>
      <c r="B110" s="46" t="s">
        <v>77</v>
      </c>
      <c r="C110" s="100"/>
      <c r="D110" s="96" t="n">
        <v>8988</v>
      </c>
      <c r="E110" s="35" t="n">
        <f aca="false">D110-(D110*30%)</f>
        <v>6291.6</v>
      </c>
      <c r="F110" s="35" t="n">
        <f aca="false">D110-(D110*30%)</f>
        <v>6291.6</v>
      </c>
      <c r="G110" s="35" t="n">
        <f aca="false">D110*50%</f>
        <v>4494</v>
      </c>
    </row>
    <row r="111" customFormat="false" ht="14.1" hidden="false" customHeight="true" outlineLevel="0" collapsed="false">
      <c r="A111" s="10"/>
      <c r="B111" s="46" t="s">
        <v>80</v>
      </c>
      <c r="C111" s="100"/>
      <c r="D111" s="96" t="n">
        <v>9180</v>
      </c>
      <c r="E111" s="35" t="n">
        <f aca="false">D111-(D111*30%)</f>
        <v>6426</v>
      </c>
      <c r="F111" s="35" t="n">
        <f aca="false">D111-(D111*30%)</f>
        <v>6426</v>
      </c>
      <c r="G111" s="35" t="n">
        <f aca="false">D111*50%</f>
        <v>4590</v>
      </c>
    </row>
    <row r="112" customFormat="false" ht="14.1" hidden="false" customHeight="true" outlineLevel="0" collapsed="false">
      <c r="A112" s="10"/>
      <c r="B112" s="46" t="s">
        <v>84</v>
      </c>
      <c r="C112" s="100"/>
      <c r="D112" s="96" t="n">
        <v>9659</v>
      </c>
      <c r="E112" s="35" t="n">
        <f aca="false">D112-(D112*30%)</f>
        <v>6761.3</v>
      </c>
      <c r="F112" s="35" t="n">
        <f aca="false">D112-(D112*30%)</f>
        <v>6761.3</v>
      </c>
      <c r="G112" s="35" t="n">
        <f aca="false">D112*50%</f>
        <v>4829.5</v>
      </c>
    </row>
    <row r="113" customFormat="false" ht="14.1" hidden="false" customHeight="true" outlineLevel="0" collapsed="false">
      <c r="A113" s="10"/>
      <c r="B113" s="46" t="s">
        <v>83</v>
      </c>
      <c r="C113" s="100"/>
      <c r="D113" s="93" t="n">
        <v>9693</v>
      </c>
      <c r="E113" s="35" t="n">
        <f aca="false">D113-(D113*30%)</f>
        <v>6785.1</v>
      </c>
      <c r="F113" s="35" t="n">
        <f aca="false">D113-(D113*30%)</f>
        <v>6785.1</v>
      </c>
      <c r="G113" s="35" t="n">
        <f aca="false">D113*50%</f>
        <v>4846.5</v>
      </c>
    </row>
    <row r="114" customFormat="false" ht="14.1" hidden="false" customHeight="true" outlineLevel="0" collapsed="false">
      <c r="A114" s="10"/>
      <c r="B114" s="46" t="s">
        <v>82</v>
      </c>
      <c r="C114" s="100"/>
      <c r="D114" s="96" t="n">
        <v>9789</v>
      </c>
      <c r="E114" s="35" t="n">
        <f aca="false">D114-(D114*30%)</f>
        <v>6852.3</v>
      </c>
      <c r="F114" s="35" t="n">
        <f aca="false">D114-(D114*30%)</f>
        <v>6852.3</v>
      </c>
      <c r="G114" s="35" t="n">
        <f aca="false">D114*50%</f>
        <v>4894.5</v>
      </c>
    </row>
    <row r="115" customFormat="false" ht="14.1" hidden="false" customHeight="true" outlineLevel="0" collapsed="false">
      <c r="A115" s="10"/>
      <c r="B115" s="97" t="s">
        <v>88</v>
      </c>
      <c r="C115" s="101"/>
      <c r="D115" s="93" t="n">
        <v>10268</v>
      </c>
      <c r="E115" s="35" t="n">
        <f aca="false">D115-(D115*30%)</f>
        <v>7187.6</v>
      </c>
      <c r="F115" s="35" t="n">
        <f aca="false">D115-(D115*30%)</f>
        <v>7187.6</v>
      </c>
      <c r="G115" s="35" t="n">
        <f aca="false">D115*50%</f>
        <v>5134</v>
      </c>
    </row>
    <row r="116" customFormat="false" ht="12.75" hidden="false" customHeight="true" outlineLevel="0" collapsed="false">
      <c r="A116" s="10"/>
      <c r="B116" s="102" t="s">
        <v>93</v>
      </c>
      <c r="C116" s="102"/>
      <c r="D116" s="102"/>
      <c r="E116" s="102"/>
      <c r="F116" s="102"/>
      <c r="G116" s="102"/>
    </row>
    <row r="117" customFormat="false" ht="29.25" hidden="false" customHeight="true" outlineLevel="0" collapsed="false">
      <c r="A117" s="10"/>
      <c r="B117" s="94" t="s">
        <v>94</v>
      </c>
      <c r="C117" s="60" t="s">
        <v>49</v>
      </c>
      <c r="D117" s="93" t="n">
        <v>3454</v>
      </c>
      <c r="E117" s="24" t="n">
        <f aca="false">D117-(D117*30%)</f>
        <v>2417.8</v>
      </c>
      <c r="F117" s="24" t="n">
        <f aca="false">D117-(D117*30%)</f>
        <v>2417.8</v>
      </c>
      <c r="G117" s="24" t="n">
        <f aca="false">D117*50%</f>
        <v>1727</v>
      </c>
    </row>
    <row r="118" customFormat="false" ht="12.75" hidden="false" customHeight="true" outlineLevel="0" collapsed="false">
      <c r="A118" s="10"/>
      <c r="B118" s="89" t="s">
        <v>106</v>
      </c>
      <c r="C118" s="89"/>
      <c r="D118" s="89"/>
      <c r="E118" s="89"/>
      <c r="F118" s="89"/>
      <c r="G118" s="89"/>
    </row>
    <row r="119" customFormat="false" ht="29.25" hidden="false" customHeight="true" outlineLevel="0" collapsed="false">
      <c r="A119" s="10"/>
      <c r="B119" s="94" t="s">
        <v>72</v>
      </c>
      <c r="C119" s="60" t="s">
        <v>49</v>
      </c>
      <c r="D119" s="96" t="n">
        <v>6304</v>
      </c>
      <c r="E119" s="24" t="n">
        <f aca="false">D119-(D119*30%)</f>
        <v>4412.8</v>
      </c>
      <c r="F119" s="24" t="n">
        <f aca="false">D119-(D119*30%)</f>
        <v>4412.8</v>
      </c>
      <c r="G119" s="24" t="n">
        <f aca="false">D119*50%</f>
        <v>3152</v>
      </c>
    </row>
    <row r="120" customFormat="false" ht="14.1" hidden="false" customHeight="true" outlineLevel="0" collapsed="false">
      <c r="A120" s="10"/>
      <c r="B120" s="46" t="s">
        <v>81</v>
      </c>
      <c r="C120" s="68"/>
      <c r="D120" s="96" t="n">
        <v>10748</v>
      </c>
      <c r="E120" s="24" t="n">
        <f aca="false">D120-(D120*30%)</f>
        <v>7523.6</v>
      </c>
      <c r="F120" s="24" t="n">
        <f aca="false">D120-(D120*30%)</f>
        <v>7523.6</v>
      </c>
      <c r="G120" s="24" t="n">
        <f aca="false">D120*50%</f>
        <v>5374</v>
      </c>
    </row>
    <row r="121" customFormat="false" ht="14.1" hidden="false" customHeight="true" outlineLevel="0" collapsed="false">
      <c r="A121" s="10"/>
      <c r="B121" s="92" t="s">
        <v>78</v>
      </c>
      <c r="C121" s="68"/>
      <c r="D121" s="96" t="n">
        <v>11097</v>
      </c>
      <c r="E121" s="24" t="n">
        <f aca="false">D121-(D121*30%)</f>
        <v>7767.9</v>
      </c>
      <c r="F121" s="24" t="n">
        <f aca="false">D121-(D121*30%)</f>
        <v>7767.9</v>
      </c>
      <c r="G121" s="24" t="n">
        <f aca="false">D121*50%</f>
        <v>5548.5</v>
      </c>
    </row>
    <row r="122" customFormat="false" ht="14.1" hidden="false" customHeight="true" outlineLevel="0" collapsed="false">
      <c r="A122" s="10"/>
      <c r="B122" s="46" t="s">
        <v>77</v>
      </c>
      <c r="C122" s="68"/>
      <c r="D122" s="96" t="n">
        <v>11385</v>
      </c>
      <c r="E122" s="24" t="n">
        <f aca="false">D122-(D122*30%)</f>
        <v>7969.5</v>
      </c>
      <c r="F122" s="24" t="n">
        <f aca="false">D122-(D122*30%)</f>
        <v>7969.5</v>
      </c>
      <c r="G122" s="24" t="n">
        <f aca="false">D122*50%</f>
        <v>5692.5</v>
      </c>
    </row>
    <row r="123" customFormat="false" ht="14.1" hidden="false" customHeight="true" outlineLevel="0" collapsed="false">
      <c r="A123" s="10"/>
      <c r="B123" s="92" t="s">
        <v>90</v>
      </c>
      <c r="C123" s="68"/>
      <c r="D123" s="96" t="n">
        <v>12056</v>
      </c>
      <c r="E123" s="24" t="n">
        <f aca="false">D123-(D123*30%)</f>
        <v>8439.2</v>
      </c>
      <c r="F123" s="24" t="n">
        <f aca="false">D123-(D123*30%)</f>
        <v>8439.2</v>
      </c>
      <c r="G123" s="24" t="n">
        <f aca="false">D123*50%</f>
        <v>6028</v>
      </c>
    </row>
    <row r="124" customFormat="false" ht="14.1" hidden="false" customHeight="true" outlineLevel="0" collapsed="false">
      <c r="A124" s="10"/>
      <c r="B124" s="46" t="s">
        <v>84</v>
      </c>
      <c r="C124" s="68"/>
      <c r="D124" s="96" t="n">
        <v>13014</v>
      </c>
      <c r="E124" s="24" t="n">
        <f aca="false">D124-(D124*30%)</f>
        <v>9109.8</v>
      </c>
      <c r="F124" s="24" t="n">
        <f aca="false">D124-(D124*30%)</f>
        <v>9109.8</v>
      </c>
      <c r="G124" s="24" t="n">
        <f aca="false">D124*50%</f>
        <v>6507</v>
      </c>
    </row>
    <row r="125" customFormat="false" ht="14.1" hidden="false" customHeight="true" outlineLevel="0" collapsed="false">
      <c r="A125" s="10"/>
      <c r="B125" s="46" t="s">
        <v>83</v>
      </c>
      <c r="C125" s="68"/>
      <c r="D125" s="96" t="n">
        <v>13048</v>
      </c>
      <c r="E125" s="24" t="n">
        <f aca="false">D125-(D125*30%)</f>
        <v>9133.6</v>
      </c>
      <c r="F125" s="24" t="n">
        <f aca="false">D125-(D125*30%)</f>
        <v>9133.6</v>
      </c>
      <c r="G125" s="24" t="n">
        <f aca="false">D125*50%</f>
        <v>6524</v>
      </c>
    </row>
    <row r="126" customFormat="false" ht="14.1" hidden="false" customHeight="true" outlineLevel="0" collapsed="false">
      <c r="A126" s="10"/>
      <c r="B126" s="46" t="s">
        <v>82</v>
      </c>
      <c r="C126" s="68"/>
      <c r="D126" s="96" t="n">
        <v>12665</v>
      </c>
      <c r="E126" s="24" t="n">
        <f aca="false">D126-(D126*30%)</f>
        <v>8865.5</v>
      </c>
      <c r="F126" s="24" t="n">
        <f aca="false">D126-(D126*30%)</f>
        <v>8865.5</v>
      </c>
      <c r="G126" s="24" t="n">
        <f aca="false">D126*50%</f>
        <v>6332.5</v>
      </c>
    </row>
    <row r="127" customFormat="false" ht="14.1" hidden="false" customHeight="true" outlineLevel="0" collapsed="false">
      <c r="A127" s="10"/>
      <c r="B127" s="46" t="s">
        <v>88</v>
      </c>
      <c r="C127" s="98"/>
      <c r="D127" s="93" t="n">
        <v>13624</v>
      </c>
      <c r="E127" s="24" t="n">
        <f aca="false">D127-(D127*30%)</f>
        <v>9536.8</v>
      </c>
      <c r="F127" s="24" t="n">
        <f aca="false">D127-(D127*30%)</f>
        <v>9536.8</v>
      </c>
      <c r="G127" s="24" t="n">
        <f aca="false">D127*50%</f>
        <v>6812</v>
      </c>
    </row>
    <row r="128" customFormat="false" ht="12.75" hidden="true" customHeight="true" outlineLevel="0" collapsed="false">
      <c r="A128" s="10"/>
      <c r="B128" s="8"/>
      <c r="C128" s="120"/>
      <c r="D128" s="121"/>
      <c r="E128" s="122"/>
      <c r="F128" s="122"/>
      <c r="G128" s="122"/>
    </row>
    <row r="129" customFormat="false" ht="12.75" hidden="true" customHeight="true" outlineLevel="0" collapsed="false">
      <c r="A129" s="8"/>
      <c r="B129" s="9"/>
      <c r="C129" s="9"/>
      <c r="D129" s="9"/>
      <c r="E129" s="9"/>
      <c r="F129" s="9"/>
    </row>
    <row r="130" customFormat="false" ht="34.5" hidden="true" customHeight="true" outlineLevel="0" collapsed="false">
      <c r="A130" s="8"/>
      <c r="B130" s="107"/>
      <c r="C130" s="107"/>
      <c r="D130" s="107"/>
      <c r="E130" s="107"/>
      <c r="F130" s="107"/>
      <c r="G130" s="107"/>
    </row>
    <row r="131" customFormat="false" ht="15" hidden="true" customHeight="false" outlineLevel="0" collapsed="false">
      <c r="A131" s="104"/>
      <c r="B131" s="9"/>
      <c r="C131" s="15"/>
      <c r="D131" s="15"/>
      <c r="E131" s="15"/>
      <c r="F131" s="9"/>
    </row>
    <row r="132" customFormat="false" ht="15" hidden="false" customHeight="false" outlineLevel="0" collapsed="false">
      <c r="A132" s="104"/>
      <c r="B132" s="9"/>
      <c r="C132" s="105"/>
      <c r="D132" s="105"/>
      <c r="E132" s="105"/>
      <c r="F132" s="9"/>
    </row>
    <row r="133" customFormat="false" ht="15" hidden="false" customHeight="false" outlineLevel="0" collapsed="false">
      <c r="A133" s="104"/>
      <c r="B133" s="9"/>
      <c r="C133" s="105"/>
      <c r="D133" s="105"/>
      <c r="E133" s="105"/>
      <c r="F133" s="9"/>
    </row>
    <row r="134" customFormat="false" ht="15" hidden="false" customHeight="false" outlineLevel="0" collapsed="false">
      <c r="A134" s="8"/>
      <c r="B134" s="10"/>
      <c r="C134" s="10"/>
      <c r="D134" s="9"/>
      <c r="E134" s="9"/>
      <c r="F134" s="9"/>
    </row>
    <row r="135" customFormat="false" ht="15" hidden="false" customHeight="true" outlineLevel="0" collapsed="false">
      <c r="A135" s="8"/>
      <c r="B135" s="106" t="s">
        <v>95</v>
      </c>
      <c r="C135" s="106"/>
      <c r="D135" s="106"/>
      <c r="E135" s="8" t="s">
        <v>96</v>
      </c>
      <c r="F135" s="107" t="s">
        <v>111</v>
      </c>
      <c r="G135" s="107"/>
      <c r="I135" s="108"/>
    </row>
    <row r="136" customFormat="false" ht="15" hidden="false" customHeight="false" outlineLevel="0" collapsed="false">
      <c r="A136" s="10"/>
      <c r="B136" s="9"/>
      <c r="C136" s="9"/>
      <c r="D136" s="11"/>
      <c r="E136" s="10"/>
      <c r="F136" s="9"/>
      <c r="G136" s="5"/>
    </row>
    <row r="137" customFormat="false" ht="15" hidden="false" customHeight="false" outlineLevel="0" collapsed="false">
      <c r="A137" s="10"/>
      <c r="B137" s="9"/>
      <c r="C137" s="9"/>
      <c r="D137" s="11"/>
      <c r="E137" s="11"/>
      <c r="F137" s="9"/>
    </row>
    <row r="138" customFormat="false" ht="14.25" hidden="true" customHeight="true" outlineLevel="0" collapsed="false">
      <c r="A138" s="109"/>
      <c r="B138" s="110"/>
      <c r="C138" s="9"/>
      <c r="D138" s="9"/>
      <c r="E138" s="9"/>
      <c r="F138" s="9"/>
    </row>
    <row r="139" customFormat="false" ht="14.25" hidden="true" customHeight="true" outlineLevel="0" collapsed="false">
      <c r="A139" s="8" t="s">
        <v>98</v>
      </c>
      <c r="B139" s="9"/>
      <c r="C139" s="9"/>
      <c r="D139" s="9"/>
      <c r="E139" s="9"/>
      <c r="F139" s="9"/>
    </row>
    <row r="140" customFormat="false" ht="14.25" hidden="true" customHeight="true" outlineLevel="0" collapsed="false">
      <c r="A140" s="8" t="s">
        <v>99</v>
      </c>
      <c r="B140" s="9"/>
      <c r="C140" s="9"/>
      <c r="D140" s="9"/>
      <c r="F140" s="12" t="s">
        <v>100</v>
      </c>
    </row>
    <row r="141" customFormat="false" ht="14.25" hidden="true" customHeight="true" outlineLevel="0" collapsed="false">
      <c r="A141" s="109"/>
      <c r="B141" s="110"/>
      <c r="C141" s="9"/>
      <c r="D141" s="9"/>
      <c r="E141" s="9"/>
      <c r="F141" s="9"/>
    </row>
    <row r="142" customFormat="false" ht="14.25" hidden="true" customHeight="true" outlineLevel="0" collapsed="false">
      <c r="A142" s="111"/>
      <c r="B142" s="112"/>
      <c r="D142" s="2"/>
      <c r="E142" s="2"/>
    </row>
    <row r="143" customFormat="false" ht="14.25" hidden="true" customHeight="true" outlineLevel="0" collapsed="false">
      <c r="A143" s="111"/>
      <c r="B143" s="112"/>
      <c r="D143" s="2"/>
      <c r="E143" s="2"/>
    </row>
    <row r="144" customFormat="false" ht="14.25" hidden="true" customHeight="true" outlineLevel="0" collapsed="false">
      <c r="A144" s="111"/>
      <c r="B144" s="112"/>
      <c r="D144" s="2"/>
      <c r="E144" s="2"/>
    </row>
    <row r="145" customFormat="false" ht="14.25" hidden="true" customHeight="true" outlineLevel="0" collapsed="false">
      <c r="A145" s="113" t="s">
        <v>101</v>
      </c>
      <c r="B145" s="104" t="s">
        <v>102</v>
      </c>
      <c r="D145" s="2"/>
      <c r="E145" s="2"/>
    </row>
    <row r="146" customFormat="false" ht="14.25" hidden="true" customHeight="true" outlineLevel="0" collapsed="false">
      <c r="A146" s="111"/>
      <c r="B146" s="104" t="s">
        <v>103</v>
      </c>
      <c r="D146" s="2"/>
      <c r="E146" s="2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  <c r="B148" s="112"/>
      <c r="D148" s="2"/>
      <c r="E148" s="2"/>
    </row>
    <row r="149" customFormat="false" ht="15" hidden="false" customHeight="false" outlineLevel="0" collapsed="false">
      <c r="A149" s="111"/>
      <c r="B149" s="112"/>
      <c r="D149" s="2"/>
      <c r="E149" s="2"/>
    </row>
    <row r="150" customFormat="false" ht="15" hidden="false" customHeight="false" outlineLevel="0" collapsed="false">
      <c r="A150" s="111"/>
      <c r="B150" s="112"/>
      <c r="D150" s="2"/>
      <c r="E150" s="2"/>
    </row>
    <row r="151" customFormat="false" ht="15" hidden="false" customHeight="false" outlineLevel="0" collapsed="false">
      <c r="A151" s="111"/>
      <c r="B151" s="112"/>
      <c r="D151" s="2"/>
      <c r="E151" s="2"/>
    </row>
    <row r="152" customFormat="false" ht="15" hidden="false" customHeight="false" outlineLevel="0" collapsed="false">
      <c r="A152" s="111"/>
      <c r="B152" s="112"/>
      <c r="D152" s="2"/>
      <c r="E152" s="2"/>
    </row>
    <row r="153" customFormat="false" ht="15" hidden="false" customHeight="false" outlineLevel="0" collapsed="false">
      <c r="A153" s="111"/>
      <c r="B153" s="112"/>
      <c r="D153" s="2"/>
      <c r="E153" s="2"/>
    </row>
    <row r="154" customFormat="false" ht="15" hidden="false" customHeight="false" outlineLevel="0" collapsed="false">
      <c r="A154" s="111"/>
      <c r="B154" s="112"/>
      <c r="D154" s="2"/>
      <c r="E154" s="2"/>
    </row>
    <row r="155" customFormat="false" ht="15" hidden="false" customHeight="false" outlineLevel="0" collapsed="false">
      <c r="A155" s="111"/>
      <c r="B155" s="112"/>
      <c r="D155" s="2"/>
      <c r="E155" s="2"/>
    </row>
    <row r="156" customFormat="false" ht="15" hidden="false" customHeight="false" outlineLevel="0" collapsed="false">
      <c r="A156" s="111"/>
      <c r="B156" s="112"/>
      <c r="D156" s="2"/>
      <c r="E156" s="2"/>
    </row>
    <row r="157" customFormat="false" ht="15" hidden="false" customHeight="false" outlineLevel="0" collapsed="false">
      <c r="A157" s="111"/>
      <c r="B157" s="112"/>
      <c r="D157" s="2"/>
      <c r="E157" s="2"/>
    </row>
  </sheetData>
  <mergeCells count="33">
    <mergeCell ref="C1:F1"/>
    <mergeCell ref="C2:F2"/>
    <mergeCell ref="C3:F3"/>
    <mergeCell ref="C5:F5"/>
    <mergeCell ref="A15:G15"/>
    <mergeCell ref="A16:G16"/>
    <mergeCell ref="A17:G17"/>
    <mergeCell ref="A18:G18"/>
    <mergeCell ref="B19:G19"/>
    <mergeCell ref="B21:B23"/>
    <mergeCell ref="C21:C23"/>
    <mergeCell ref="D21:D23"/>
    <mergeCell ref="E21:G21"/>
    <mergeCell ref="E22:E23"/>
    <mergeCell ref="F22:F23"/>
    <mergeCell ref="G22:G23"/>
    <mergeCell ref="B24:G24"/>
    <mergeCell ref="B30:G30"/>
    <mergeCell ref="B31:G31"/>
    <mergeCell ref="B36:D36"/>
    <mergeCell ref="B64:G64"/>
    <mergeCell ref="B66:G66"/>
    <mergeCell ref="B85:G85"/>
    <mergeCell ref="C87:C95"/>
    <mergeCell ref="B96:G96"/>
    <mergeCell ref="B106:G106"/>
    <mergeCell ref="B116:G116"/>
    <mergeCell ref="B118:G118"/>
    <mergeCell ref="B130:G130"/>
    <mergeCell ref="C131:E131"/>
    <mergeCell ref="B134:C134"/>
    <mergeCell ref="B135:D135"/>
    <mergeCell ref="F135:G135"/>
  </mergeCells>
  <printOptions headings="false" gridLines="false" gridLinesSet="true" horizontalCentered="false" verticalCentered="false"/>
  <pageMargins left="0.590277777777778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5.41"/>
    <col collapsed="false" customWidth="true" hidden="false" outlineLevel="0" max="2" min="2" style="125" width="28.41"/>
    <col collapsed="false" customWidth="true" hidden="false" outlineLevel="0" max="3" min="3" style="125" width="10.71"/>
    <col collapsed="false" customWidth="true" hidden="false" outlineLevel="0" max="4" min="4" style="124" width="16.42"/>
    <col collapsed="false" customWidth="true" hidden="false" outlineLevel="0" max="5" min="5" style="124" width="17.99"/>
    <col collapsed="false" customWidth="true" hidden="false" outlineLevel="0" max="6" min="6" style="124" width="14.14"/>
    <col collapsed="false" customWidth="true" hidden="false" outlineLevel="0" max="7" min="7" style="125" width="18.7"/>
    <col collapsed="false" customWidth="true" hidden="false" outlineLevel="0" max="8" min="8" style="125" width="14.99"/>
    <col collapsed="false" customWidth="true" hidden="false" outlineLevel="0" max="9" min="9" style="125" width="16.84"/>
    <col collapsed="false" customWidth="true" hidden="false" outlineLevel="0" max="10" min="10" style="125" width="16.13"/>
    <col collapsed="false" customWidth="true" hidden="false" outlineLevel="0" max="11" min="11" style="125" width="15.7"/>
    <col collapsed="false" customWidth="false" hidden="false" outlineLevel="0" max="257" min="12" style="125" width="9.14"/>
  </cols>
  <sheetData>
    <row r="1" customFormat="false" ht="12.75" hidden="false" customHeight="false" outlineLevel="0" collapsed="false">
      <c r="A1" s="126"/>
      <c r="B1" s="127"/>
      <c r="C1" s="127"/>
      <c r="D1" s="126"/>
      <c r="E1" s="126"/>
      <c r="F1" s="126"/>
      <c r="G1" s="127"/>
      <c r="H1" s="128"/>
      <c r="I1" s="129" t="s">
        <v>112</v>
      </c>
      <c r="K1" s="129"/>
    </row>
    <row r="2" customFormat="false" ht="12.75" hidden="false" customHeight="false" outlineLevel="0" collapsed="false">
      <c r="A2" s="126"/>
      <c r="B2" s="127"/>
      <c r="C2" s="127"/>
      <c r="D2" s="126"/>
      <c r="E2" s="126"/>
      <c r="F2" s="126"/>
      <c r="G2" s="127"/>
      <c r="I2" s="130" t="s">
        <v>113</v>
      </c>
      <c r="K2" s="131"/>
    </row>
    <row r="3" customFormat="false" ht="15.75" hidden="false" customHeight="true" outlineLevel="0" collapsed="false">
      <c r="A3" s="126"/>
      <c r="B3" s="127"/>
      <c r="C3" s="127"/>
      <c r="D3" s="127"/>
      <c r="E3" s="127"/>
      <c r="F3" s="127"/>
      <c r="G3" s="127"/>
    </row>
    <row r="4" customFormat="false" ht="15.75" hidden="false" customHeight="true" outlineLevel="0" collapsed="false">
      <c r="A4" s="132" t="s">
        <v>8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.75" hidden="false" customHeight="true" outlineLevel="0" collapsed="false">
      <c r="A5" s="132" t="s">
        <v>9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true" outlineLevel="0" collapsed="false">
      <c r="A6" s="132" t="s">
        <v>10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.75" hidden="false" customHeight="true" outlineLevel="0" collapsed="false">
      <c r="A7" s="132" t="s">
        <v>11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.75" hidden="false" customHeight="true" outlineLevel="0" collapsed="false">
      <c r="A8" s="133"/>
      <c r="B8" s="132" t="s">
        <v>114</v>
      </c>
      <c r="C8" s="132"/>
      <c r="D8" s="132"/>
      <c r="E8" s="132"/>
      <c r="F8" s="132"/>
      <c r="G8" s="132"/>
      <c r="H8" s="132"/>
      <c r="I8" s="132"/>
      <c r="J8" s="132"/>
    </row>
    <row r="9" customFormat="false" ht="16.5" hidden="false" customHeight="true" outlineLevel="0" collapsed="false">
      <c r="A9" s="126"/>
      <c r="B9" s="127"/>
      <c r="C9" s="127"/>
      <c r="D9" s="126"/>
      <c r="E9" s="126"/>
      <c r="F9" s="126"/>
      <c r="G9" s="127"/>
    </row>
    <row r="10" customFormat="false" ht="15.75" hidden="false" customHeight="true" outlineLevel="0" collapsed="false">
      <c r="A10" s="126"/>
      <c r="B10" s="134" t="s">
        <v>115</v>
      </c>
      <c r="C10" s="134" t="s">
        <v>14</v>
      </c>
      <c r="D10" s="135" t="s">
        <v>116</v>
      </c>
      <c r="E10" s="136" t="s">
        <v>117</v>
      </c>
      <c r="F10" s="136"/>
      <c r="G10" s="136"/>
      <c r="H10" s="136"/>
      <c r="I10" s="136"/>
      <c r="J10" s="136"/>
      <c r="K10" s="136"/>
    </row>
    <row r="11" customFormat="false" ht="15.75" hidden="false" customHeight="true" outlineLevel="0" collapsed="false">
      <c r="A11" s="137" t="s">
        <v>118</v>
      </c>
      <c r="B11" s="134"/>
      <c r="C11" s="134"/>
      <c r="D11" s="135"/>
      <c r="E11" s="138" t="s">
        <v>119</v>
      </c>
      <c r="F11" s="138" t="s">
        <v>120</v>
      </c>
      <c r="G11" s="135" t="s">
        <v>121</v>
      </c>
      <c r="H11" s="138" t="s">
        <v>122</v>
      </c>
      <c r="I11" s="139" t="s">
        <v>123</v>
      </c>
      <c r="J11" s="139" t="s">
        <v>124</v>
      </c>
      <c r="K11" s="135" t="s">
        <v>125</v>
      </c>
    </row>
    <row r="12" customFormat="false" ht="108.75" hidden="false" customHeight="true" outlineLevel="0" collapsed="false">
      <c r="A12" s="140"/>
      <c r="B12" s="134"/>
      <c r="C12" s="134"/>
      <c r="D12" s="135"/>
      <c r="E12" s="138"/>
      <c r="F12" s="138"/>
      <c r="G12" s="135"/>
      <c r="H12" s="138"/>
      <c r="I12" s="139"/>
      <c r="J12" s="139"/>
      <c r="K12" s="135"/>
      <c r="O12" s="125" t="s">
        <v>20</v>
      </c>
    </row>
    <row r="13" customFormat="false" ht="15.75" hidden="false" customHeight="true" outlineLevel="0" collapsed="false">
      <c r="A13" s="141" t="s">
        <v>126</v>
      </c>
      <c r="B13" s="142" t="s">
        <v>21</v>
      </c>
      <c r="C13" s="143"/>
      <c r="D13" s="144"/>
      <c r="E13" s="144"/>
      <c r="F13" s="144"/>
      <c r="G13" s="145"/>
      <c r="H13" s="145"/>
      <c r="I13" s="146"/>
      <c r="J13" s="146"/>
      <c r="K13" s="146"/>
    </row>
    <row r="14" customFormat="false" ht="15.75" hidden="false" customHeight="true" outlineLevel="0" collapsed="false">
      <c r="A14" s="147" t="s">
        <v>127</v>
      </c>
      <c r="B14" s="148" t="s">
        <v>22</v>
      </c>
      <c r="C14" s="149" t="s">
        <v>23</v>
      </c>
      <c r="D14" s="150" t="n">
        <v>2846</v>
      </c>
      <c r="E14" s="151" t="n">
        <f aca="false">D14-(D14*30%)</f>
        <v>1992.2</v>
      </c>
      <c r="F14" s="151" t="n">
        <f aca="false">D14-(D14*50%)</f>
        <v>1423</v>
      </c>
      <c r="G14" s="152" t="n">
        <f aca="false">D14-(D14*30%)</f>
        <v>1992.2</v>
      </c>
      <c r="H14" s="152" t="n">
        <f aca="false">D14-(D14*20%)</f>
        <v>2276.8</v>
      </c>
      <c r="I14" s="152" t="n">
        <f aca="false">D14-(D14*10%)</f>
        <v>2561.4</v>
      </c>
      <c r="J14" s="152" t="n">
        <f aca="false">D14-(D14*20%)</f>
        <v>2276.8</v>
      </c>
      <c r="K14" s="153" t="n">
        <f aca="false">D14*50%</f>
        <v>1423</v>
      </c>
    </row>
    <row r="15" customFormat="false" ht="15.75" hidden="false" customHeight="true" outlineLevel="0" collapsed="false">
      <c r="A15" s="154" t="s">
        <v>128</v>
      </c>
      <c r="B15" s="155" t="s">
        <v>129</v>
      </c>
      <c r="C15" s="156" t="s">
        <v>130</v>
      </c>
      <c r="D15" s="154"/>
      <c r="E15" s="157"/>
      <c r="F15" s="157"/>
      <c r="G15" s="158"/>
      <c r="H15" s="158"/>
      <c r="I15" s="159" t="n">
        <f aca="false">D16-(D16*10%)</f>
        <v>116.1</v>
      </c>
      <c r="J15" s="159" t="n">
        <f aca="false">D16-(D16*20%)</f>
        <v>103.2</v>
      </c>
      <c r="K15" s="160"/>
    </row>
    <row r="16" customFormat="false" ht="15.75" hidden="false" customHeight="true" outlineLevel="0" collapsed="false">
      <c r="A16" s="140"/>
      <c r="B16" s="148" t="s">
        <v>131</v>
      </c>
      <c r="C16" s="156"/>
      <c r="D16" s="161" t="n">
        <v>129</v>
      </c>
      <c r="E16" s="162" t="n">
        <f aca="false">D16-(D16*30%)</f>
        <v>90.3</v>
      </c>
      <c r="F16" s="162" t="n">
        <f aca="false">D16-(D16*50%)</f>
        <v>64.5</v>
      </c>
      <c r="G16" s="152" t="n">
        <f aca="false">D16-(D16*30%)</f>
        <v>90.3</v>
      </c>
      <c r="H16" s="152" t="n">
        <f aca="false">D16-(D16*20%)</f>
        <v>103.2</v>
      </c>
      <c r="I16" s="159"/>
      <c r="J16" s="159"/>
      <c r="K16" s="162" t="n">
        <f aca="false">D16*50%</f>
        <v>64.5</v>
      </c>
    </row>
    <row r="17" customFormat="false" ht="15.75" hidden="false" customHeight="true" outlineLevel="0" collapsed="false">
      <c r="A17" s="163" t="s">
        <v>132</v>
      </c>
      <c r="B17" s="142" t="s">
        <v>31</v>
      </c>
      <c r="C17" s="143"/>
      <c r="D17" s="144"/>
      <c r="E17" s="164"/>
      <c r="F17" s="164"/>
      <c r="G17" s="165"/>
      <c r="H17" s="165"/>
      <c r="I17" s="159"/>
      <c r="J17" s="159"/>
      <c r="K17" s="153"/>
    </row>
    <row r="18" customFormat="false" ht="15.75" hidden="false" customHeight="true" outlineLevel="0" collapsed="false">
      <c r="A18" s="166" t="s">
        <v>133</v>
      </c>
      <c r="B18" s="167" t="s">
        <v>39</v>
      </c>
      <c r="C18" s="156" t="s">
        <v>130</v>
      </c>
      <c r="D18" s="168"/>
      <c r="E18" s="169"/>
      <c r="F18" s="169"/>
      <c r="G18" s="158"/>
      <c r="H18" s="158"/>
      <c r="I18" s="159" t="n">
        <f aca="false">D19-(D19*10%)</f>
        <v>437.4</v>
      </c>
      <c r="J18" s="159" t="n">
        <f aca="false">D19-(D19*20%)</f>
        <v>388.8</v>
      </c>
      <c r="K18" s="169"/>
    </row>
    <row r="19" customFormat="false" ht="15.75" hidden="false" customHeight="true" outlineLevel="0" collapsed="false">
      <c r="A19" s="140"/>
      <c r="B19" s="148" t="s">
        <v>134</v>
      </c>
      <c r="C19" s="156"/>
      <c r="D19" s="161" t="n">
        <v>486</v>
      </c>
      <c r="E19" s="152" t="n">
        <f aca="false">D19-(D19*30%)</f>
        <v>340.2</v>
      </c>
      <c r="F19" s="152" t="n">
        <f aca="false">D19-(D19*50%)</f>
        <v>243</v>
      </c>
      <c r="G19" s="152" t="n">
        <f aca="false">D19-(D19*30%)</f>
        <v>340.2</v>
      </c>
      <c r="H19" s="152" t="n">
        <f aca="false">D19-(D19*20%)</f>
        <v>388.8</v>
      </c>
      <c r="I19" s="159"/>
      <c r="J19" s="159"/>
      <c r="K19" s="162" t="n">
        <f aca="false">D19*50%</f>
        <v>243</v>
      </c>
    </row>
    <row r="20" customFormat="false" ht="15.75" hidden="false" customHeight="true" outlineLevel="0" collapsed="false">
      <c r="A20" s="170" t="s">
        <v>135</v>
      </c>
      <c r="B20" s="171" t="s">
        <v>32</v>
      </c>
      <c r="C20" s="171"/>
      <c r="D20" s="171"/>
      <c r="E20" s="172"/>
      <c r="F20" s="172"/>
      <c r="G20" s="173"/>
      <c r="H20" s="173"/>
      <c r="I20" s="159"/>
      <c r="J20" s="159"/>
      <c r="K20" s="172"/>
    </row>
    <row r="21" customFormat="false" ht="15.75" hidden="false" customHeight="true" outlineLevel="0" collapsed="false">
      <c r="A21" s="170" t="s">
        <v>136</v>
      </c>
      <c r="B21" s="174" t="s">
        <v>137</v>
      </c>
      <c r="C21" s="149" t="s">
        <v>23</v>
      </c>
      <c r="D21" s="175" t="n">
        <v>2301</v>
      </c>
      <c r="E21" s="153" t="n">
        <f aca="false">D21-(D21*30%)</f>
        <v>1610.7</v>
      </c>
      <c r="F21" s="153" t="n">
        <f aca="false">D21-(D21*50%)</f>
        <v>1150.5</v>
      </c>
      <c r="G21" s="152" t="n">
        <f aca="false">D21-(D21*30%)</f>
        <v>1610.7</v>
      </c>
      <c r="H21" s="152" t="n">
        <f aca="false">D21-(D21*20%)</f>
        <v>1840.8</v>
      </c>
      <c r="I21" s="159" t="n">
        <f aca="false">D21-(D21*10%)</f>
        <v>2070.9</v>
      </c>
      <c r="J21" s="152" t="n">
        <f aca="false">D21-(D21*20%)</f>
        <v>1840.8</v>
      </c>
      <c r="K21" s="153" t="n">
        <f aca="false">D21*50%</f>
        <v>1150.5</v>
      </c>
    </row>
    <row r="22" customFormat="false" ht="15.75" hidden="false" customHeight="true" outlineLevel="0" collapsed="false">
      <c r="A22" s="166" t="s">
        <v>138</v>
      </c>
      <c r="B22" s="176" t="s">
        <v>33</v>
      </c>
      <c r="C22" s="177"/>
      <c r="D22" s="168"/>
      <c r="E22" s="169"/>
      <c r="F22" s="169"/>
      <c r="G22" s="158"/>
      <c r="H22" s="158"/>
      <c r="I22" s="159" t="n">
        <f aca="false">D23-(D23*10%)</f>
        <v>4565.7</v>
      </c>
      <c r="J22" s="159" t="n">
        <f aca="false">D23-(D23*20%)</f>
        <v>4058.4</v>
      </c>
      <c r="K22" s="169"/>
    </row>
    <row r="23" customFormat="false" ht="15.75" hidden="false" customHeight="true" outlineLevel="0" collapsed="false">
      <c r="A23" s="140"/>
      <c r="B23" s="178" t="s">
        <v>34</v>
      </c>
      <c r="C23" s="149" t="s">
        <v>23</v>
      </c>
      <c r="D23" s="150" t="n">
        <v>5073</v>
      </c>
      <c r="E23" s="162" t="n">
        <f aca="false">D23-(D23*30%)</f>
        <v>3551.1</v>
      </c>
      <c r="F23" s="162" t="n">
        <f aca="false">D23-(D23*50%)</f>
        <v>2536.5</v>
      </c>
      <c r="G23" s="179" t="n">
        <f aca="false">D23-(D23*30%)</f>
        <v>3551.1</v>
      </c>
      <c r="H23" s="179" t="n">
        <f aca="false">D23-(D23*20%)</f>
        <v>4058.4</v>
      </c>
      <c r="I23" s="159"/>
      <c r="J23" s="159"/>
      <c r="K23" s="162" t="n">
        <f aca="false">D23*50%</f>
        <v>2536.5</v>
      </c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27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5" hidden="false" customHeight="false" outlineLevel="0" collapsed="false">
      <c r="A26" s="181"/>
      <c r="B26" s="127"/>
      <c r="C26" s="182"/>
      <c r="D26" s="182"/>
      <c r="E26" s="182"/>
      <c r="F26" s="183"/>
      <c r="G26" s="127"/>
    </row>
    <row r="27" customFormat="false" ht="14.25" hidden="false" customHeight="false" outlineLevel="0" collapsed="false">
      <c r="A27" s="184"/>
    </row>
    <row r="28" customFormat="false" ht="14.25" hidden="false" customHeight="false" outlineLevel="0" collapsed="false">
      <c r="A28" s="184"/>
      <c r="B28" s="184"/>
      <c r="D28" s="125"/>
      <c r="E28" s="125"/>
      <c r="F28" s="125"/>
    </row>
    <row r="29" customFormat="false" ht="14.25" hidden="false" customHeight="false" outlineLevel="0" collapsed="false">
      <c r="A29" s="184"/>
      <c r="B29" s="184"/>
      <c r="D29" s="125"/>
      <c r="E29" s="125"/>
      <c r="F29" s="125"/>
    </row>
    <row r="30" customFormat="false" ht="14.25" hidden="false" customHeight="false" outlineLevel="0" collapsed="false">
      <c r="A30" s="184"/>
      <c r="B30" s="184"/>
      <c r="D30" s="125"/>
      <c r="E30" s="125"/>
      <c r="F30" s="125"/>
    </row>
    <row r="31" customFormat="false" ht="14.25" hidden="false" customHeight="false" outlineLevel="0" collapsed="false">
      <c r="A31" s="184"/>
      <c r="B31" s="184"/>
      <c r="D31" s="125"/>
      <c r="E31" s="125"/>
      <c r="F31" s="125"/>
    </row>
    <row r="32" customFormat="false" ht="14.25" hidden="false" customHeight="false" outlineLevel="0" collapsed="false">
      <c r="A32" s="184"/>
      <c r="B32" s="184"/>
      <c r="D32" s="125"/>
      <c r="E32" s="125"/>
      <c r="F32" s="125"/>
    </row>
    <row r="33" customFormat="false" ht="14.25" hidden="false" customHeight="false" outlineLevel="0" collapsed="false">
      <c r="A33" s="184"/>
      <c r="B33" s="184"/>
      <c r="D33" s="125"/>
      <c r="E33" s="125"/>
      <c r="F33" s="125"/>
    </row>
    <row r="34" customFormat="false" ht="14.25" hidden="false" customHeight="false" outlineLevel="0" collapsed="false">
      <c r="A34" s="184"/>
      <c r="B34" s="184"/>
      <c r="D34" s="125"/>
      <c r="E34" s="125"/>
      <c r="F34" s="125"/>
    </row>
    <row r="35" customFormat="false" ht="14.25" hidden="false" customHeight="false" outlineLevel="0" collapsed="false">
      <c r="A35" s="184"/>
      <c r="B35" s="184"/>
      <c r="D35" s="125"/>
      <c r="E35" s="125"/>
      <c r="F35" s="125"/>
    </row>
    <row r="36" customFormat="false" ht="14.25" hidden="false" customHeight="false" outlineLevel="0" collapsed="false">
      <c r="A36" s="184"/>
      <c r="B36" s="184"/>
      <c r="D36" s="125"/>
      <c r="E36" s="125"/>
      <c r="F36" s="125"/>
    </row>
    <row r="37" customFormat="false" ht="14.25" hidden="false" customHeight="false" outlineLevel="0" collapsed="false">
      <c r="A37" s="184"/>
      <c r="B37" s="184"/>
      <c r="D37" s="125"/>
      <c r="E37" s="125"/>
      <c r="F37" s="125"/>
    </row>
  </sheetData>
  <mergeCells count="27">
    <mergeCell ref="A4:J4"/>
    <mergeCell ref="A5:J5"/>
    <mergeCell ref="A6:J6"/>
    <mergeCell ref="A7:J7"/>
    <mergeCell ref="B8:J8"/>
    <mergeCell ref="B10:B12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C15:C16"/>
    <mergeCell ref="I15:I16"/>
    <mergeCell ref="J15:J16"/>
    <mergeCell ref="C18:C19"/>
    <mergeCell ref="I18:I19"/>
    <mergeCell ref="J18:J19"/>
    <mergeCell ref="B20:D20"/>
    <mergeCell ref="I22:I23"/>
    <mergeCell ref="J22:J23"/>
    <mergeCell ref="B25:K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8:00:56Z</dcterms:created>
  <dc:creator>peo_econ</dc:creator>
  <dc:description/>
  <dc:language>en-US</dc:language>
  <cp:lastModifiedBy>peo_se</cp:lastModifiedBy>
  <cp:lastPrinted>2024-11-29T05:08:48Z</cp:lastPrinted>
  <dcterms:modified xsi:type="dcterms:W3CDTF">2025-02-28T04:22:31Z</dcterms:modified>
  <cp:revision>0</cp:revision>
  <dc:subject/>
  <dc:title/>
</cp:coreProperties>
</file>